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96">
  <si>
    <t xml:space="preserve">Качественный список работников КГУ "Отрадненская средняя школа" на сентябрь 2019 год</t>
  </si>
  <si>
    <t xml:space="preserve">№</t>
  </si>
  <si>
    <t xml:space="preserve"> Ф. И. О.</t>
  </si>
  <si>
    <t xml:space="preserve">Образование (наименование ВУЗа или ССУЗа)</t>
  </si>
  <si>
    <t xml:space="preserve">Специальность по диплому</t>
  </si>
  <si>
    <t xml:space="preserve">Занимаемая должность</t>
  </si>
  <si>
    <t xml:space="preserve">Преподаваемый предмет</t>
  </si>
  <si>
    <t xml:space="preserve">Стаж по специальности</t>
  </si>
  <si>
    <t xml:space="preserve">Ставка</t>
  </si>
  <si>
    <t xml:space="preserve">Функционнальный блок</t>
  </si>
  <si>
    <t xml:space="preserve">Коэффициент</t>
  </si>
  <si>
    <t xml:space="preserve">Категория</t>
  </si>
  <si>
    <t xml:space="preserve">№ и дата пр. о подтвержд. катег.</t>
  </si>
  <si>
    <t xml:space="preserve">Ведение часов</t>
  </si>
  <si>
    <t xml:space="preserve">ОСО    1-4</t>
  </si>
  <si>
    <t xml:space="preserve">ОСО 5-9</t>
  </si>
  <si>
    <t xml:space="preserve">ОСО      10</t>
  </si>
  <si>
    <t xml:space="preserve">Проверка тетрадей</t>
  </si>
  <si>
    <t xml:space="preserve">Классн. рук-во</t>
  </si>
  <si>
    <t xml:space="preserve">Кабинет</t>
  </si>
  <si>
    <t xml:space="preserve">кол.договор</t>
  </si>
  <si>
    <t xml:space="preserve">Библ. фонд</t>
  </si>
  <si>
    <t xml:space="preserve">пед мастерство</t>
  </si>
  <si>
    <t xml:space="preserve">Ночное время</t>
  </si>
  <si>
    <t xml:space="preserve">Вредность</t>
  </si>
  <si>
    <t xml:space="preserve">Служеб. помещ.</t>
  </si>
  <si>
    <t xml:space="preserve">Туалеты</t>
  </si>
  <si>
    <t xml:space="preserve">1-4</t>
  </si>
  <si>
    <t xml:space="preserve">5-9</t>
  </si>
  <si>
    <t xml:space="preserve">10-11</t>
  </si>
  <si>
    <t xml:space="preserve">3-х уровневые</t>
  </si>
  <si>
    <t xml:space="preserve">Бартусевич Иван Болиславович</t>
  </si>
  <si>
    <t xml:space="preserve">Высш. Кар. Пед.инст. № 078745 </t>
  </si>
  <si>
    <t xml:space="preserve">Учитель физкультуры</t>
  </si>
  <si>
    <t xml:space="preserve">Директор</t>
  </si>
  <si>
    <t xml:space="preserve">42.04.00</t>
  </si>
  <si>
    <t xml:space="preserve">А1- 3-1</t>
  </si>
  <si>
    <t xml:space="preserve">учитель</t>
  </si>
  <si>
    <t xml:space="preserve">В2-1</t>
  </si>
  <si>
    <t xml:space="preserve">высшая</t>
  </si>
  <si>
    <t xml:space="preserve">пр. № 63 от 29.04.2010.(заявление от 18.05.2015 г. по сохранению категории)</t>
  </si>
  <si>
    <t xml:space="preserve">вакансия</t>
  </si>
  <si>
    <t xml:space="preserve">Учитель</t>
  </si>
  <si>
    <t xml:space="preserve">физкультура</t>
  </si>
  <si>
    <t xml:space="preserve">3/40%.от БДО</t>
  </si>
  <si>
    <t xml:space="preserve">Липовуз Евгения Ивановна</t>
  </si>
  <si>
    <t xml:space="preserve"> Высш. Кокш.унив. бакалавр пед. и псих № 0010068 </t>
  </si>
  <si>
    <t xml:space="preserve">педагог-психолог</t>
  </si>
  <si>
    <t xml:space="preserve">завуч по УР</t>
  </si>
  <si>
    <t xml:space="preserve">27,11.28</t>
  </si>
  <si>
    <t xml:space="preserve">А1-4</t>
  </si>
  <si>
    <t xml:space="preserve">Липовуз Егения Ивановна</t>
  </si>
  <si>
    <t xml:space="preserve">русский язык и литература</t>
  </si>
  <si>
    <t xml:space="preserve">В-2-4</t>
  </si>
  <si>
    <t xml:space="preserve">5/12,5%</t>
  </si>
  <si>
    <t xml:space="preserve">4/12,5%</t>
  </si>
  <si>
    <t xml:space="preserve">27.11.28.</t>
  </si>
  <si>
    <t xml:space="preserve">2/12,5%</t>
  </si>
  <si>
    <t xml:space="preserve"> Высш. Кокш.унив. бакалавр пед. и псих № 0010068 учитель нач.кл.</t>
  </si>
  <si>
    <t xml:space="preserve">музыка</t>
  </si>
  <si>
    <t xml:space="preserve">В2-4</t>
  </si>
  <si>
    <t xml:space="preserve">1/40% от БДО</t>
  </si>
  <si>
    <t xml:space="preserve">Байсалбаева Тажигуль Камиддуловна</t>
  </si>
  <si>
    <t xml:space="preserve">Высш. №0324991 ЕАГУ 2003г. </t>
  </si>
  <si>
    <t xml:space="preserve">учитель основы экономики и права</t>
  </si>
  <si>
    <t xml:space="preserve">зам.дир по ВР</t>
  </si>
  <si>
    <t xml:space="preserve">16.00.06.</t>
  </si>
  <si>
    <t xml:space="preserve">основы права и экономики</t>
  </si>
  <si>
    <t xml:space="preserve">В2-2</t>
  </si>
  <si>
    <t xml:space="preserve">первая</t>
  </si>
  <si>
    <t xml:space="preserve">пр РОО № 419/0 от 28.04. 2017г. Основы экономики и права </t>
  </si>
  <si>
    <t xml:space="preserve">Человек. Общество. Право.</t>
  </si>
  <si>
    <t xml:space="preserve">география</t>
  </si>
  <si>
    <t xml:space="preserve">б/к</t>
  </si>
  <si>
    <t xml:space="preserve">5/40% от БДО.</t>
  </si>
  <si>
    <t xml:space="preserve">Аманов Оралбек Калигожанович</t>
  </si>
  <si>
    <t xml:space="preserve">Высшее 
Академия Кокше
Бакалавр
Физкультура и спорт
2012 год
№0289315
</t>
  </si>
  <si>
    <t xml:space="preserve">физкультура и спорт</t>
  </si>
  <si>
    <t xml:space="preserve">военрук</t>
  </si>
  <si>
    <t xml:space="preserve">НВП</t>
  </si>
  <si>
    <t xml:space="preserve">13,00.12</t>
  </si>
  <si>
    <t xml:space="preserve">В2-3</t>
  </si>
  <si>
    <t xml:space="preserve">4,90</t>
  </si>
  <si>
    <t xml:space="preserve">вторая</t>
  </si>
  <si>
    <t xml:space="preserve">пр.№12/2от 04.04.17г.по Отрадненской СШ</t>
  </si>
  <si>
    <t xml:space="preserve">15.%</t>
  </si>
  <si>
    <t xml:space="preserve">13,0.12</t>
  </si>
  <si>
    <t xml:space="preserve">6/40% от БДО</t>
  </si>
  <si>
    <t xml:space="preserve">Балтабаева Раушан Кайроллиновна</t>
  </si>
  <si>
    <t xml:space="preserve">Высш Кокш. Гос. Унив. им.Валих №0510633</t>
  </si>
  <si>
    <t xml:space="preserve">учитель каз.языка и литер.</t>
  </si>
  <si>
    <t xml:space="preserve">учитель </t>
  </si>
  <si>
    <t xml:space="preserve">казахский язык</t>
  </si>
  <si>
    <t xml:space="preserve">39.00.16</t>
  </si>
  <si>
    <t xml:space="preserve">пр РОО № 419/0 от 28.04. 2017г. Казахский язык</t>
  </si>
  <si>
    <t xml:space="preserve">10/12,5%</t>
  </si>
  <si>
    <t xml:space="preserve">9/12,5%</t>
  </si>
  <si>
    <t xml:space="preserve">10/40%от БДО</t>
  </si>
  <si>
    <t xml:space="preserve">Соколова Наталья Яковлевна</t>
  </si>
  <si>
    <t xml:space="preserve">Высш. Целин. Гос. Пед. Инст.    № 322096</t>
  </si>
  <si>
    <t xml:space="preserve">учитель истории и нем.языка</t>
  </si>
  <si>
    <t xml:space="preserve">история</t>
  </si>
  <si>
    <t xml:space="preserve">25.02.13.</t>
  </si>
  <si>
    <t xml:space="preserve">Пр.№ 40 от 30.03.2018г.</t>
  </si>
  <si>
    <t xml:space="preserve">1 уровень 100 %</t>
  </si>
  <si>
    <t xml:space="preserve">светскость и основы религиоведения</t>
  </si>
  <si>
    <t xml:space="preserve">Мусевич Ольга Борисовна</t>
  </si>
  <si>
    <t xml:space="preserve">Высш.2014г. КУ им.Ш.Уалиханова  математика №0806348</t>
  </si>
  <si>
    <t xml:space="preserve">математика</t>
  </si>
  <si>
    <t xml:space="preserve">12,06.27</t>
  </si>
  <si>
    <t xml:space="preserve">4,81.</t>
  </si>
  <si>
    <t xml:space="preserve">пр №8/1 от 31.03.2015г.</t>
  </si>
  <si>
    <t xml:space="preserve"> 25/10%</t>
  </si>
  <si>
    <t xml:space="preserve">2/10%</t>
  </si>
  <si>
    <t xml:space="preserve">9/10%</t>
  </si>
  <si>
    <t xml:space="preserve">Байсалбаев Асылбек Табылдинович</t>
  </si>
  <si>
    <t xml:space="preserve">Высш.2018г. КУ им.Ш.Уалиханова  казахский язык и литература № 0543831</t>
  </si>
  <si>
    <t xml:space="preserve">казахский язык и литература</t>
  </si>
  <si>
    <t xml:space="preserve">казахский язык </t>
  </si>
  <si>
    <t xml:space="preserve">до года</t>
  </si>
  <si>
    <t xml:space="preserve">4,10.</t>
  </si>
  <si>
    <t xml:space="preserve">Майзингер Оксана Яковлевна</t>
  </si>
  <si>
    <t xml:space="preserve">высшее Евраз. Унив. Им. Гумилева, учитель химии и биолог. № 0051525</t>
  </si>
  <si>
    <t xml:space="preserve">учитель химии и биологии</t>
  </si>
  <si>
    <t xml:space="preserve">химия</t>
  </si>
  <si>
    <t xml:space="preserve">20.00.01.</t>
  </si>
  <si>
    <t xml:space="preserve">пр РОО № 419/а от 28.04. 2017г. химия </t>
  </si>
  <si>
    <t xml:space="preserve">5/10%</t>
  </si>
  <si>
    <t xml:space="preserve">2/40% от БДО</t>
  </si>
  <si>
    <t xml:space="preserve">биология</t>
  </si>
  <si>
    <t xml:space="preserve">20.00.01</t>
  </si>
  <si>
    <t xml:space="preserve">пр РОО № 419/а от 28.04. 2017г. биология </t>
  </si>
  <si>
    <t xml:space="preserve">6/10%</t>
  </si>
  <si>
    <t xml:space="preserve">4/40% от БДО</t>
  </si>
  <si>
    <t xml:space="preserve">высшее</t>
  </si>
  <si>
    <t xml:space="preserve">информатика</t>
  </si>
  <si>
    <t xml:space="preserve">3/40% от БДО</t>
  </si>
  <si>
    <t xml:space="preserve">Савина Алла Ивановна</t>
  </si>
  <si>
    <t xml:space="preserve">ср.спец. Многопрофильный колледж при КГУ им.Ш.Уалиханова 2013г. №0047558</t>
  </si>
  <si>
    <t xml:space="preserve">начальное образование</t>
  </si>
  <si>
    <t xml:space="preserve">4 класс</t>
  </si>
  <si>
    <t xml:space="preserve"> 09.10.26.</t>
  </si>
  <si>
    <t xml:space="preserve">В4-4</t>
  </si>
  <si>
    <t xml:space="preserve">16/10%</t>
  </si>
  <si>
    <t xml:space="preserve">16/40% от БДО</t>
  </si>
  <si>
    <t xml:space="preserve">15/12,5%</t>
  </si>
  <si>
    <t xml:space="preserve">10/40% от БДО</t>
  </si>
  <si>
    <t xml:space="preserve">Шатохина      Ирина   Николаевна</t>
  </si>
  <si>
    <t xml:space="preserve">среднее- специальное  ГККП" Пед. Колледж.г Щучинск"№ 0102148 2016 год</t>
  </si>
  <si>
    <t xml:space="preserve">дошкольное воспитание и обучение</t>
  </si>
  <si>
    <t xml:space="preserve">1 класс</t>
  </si>
  <si>
    <t xml:space="preserve">09.07.01.</t>
  </si>
  <si>
    <t xml:space="preserve">18/10%</t>
  </si>
  <si>
    <t xml:space="preserve">12,5.%</t>
  </si>
  <si>
    <t xml:space="preserve">физика</t>
  </si>
  <si>
    <t xml:space="preserve">09.04.01.</t>
  </si>
  <si>
    <t xml:space="preserve">3,53.</t>
  </si>
  <si>
    <t xml:space="preserve">4/10%</t>
  </si>
  <si>
    <t xml:space="preserve">Постникова Виктория Александровна</t>
  </si>
  <si>
    <t xml:space="preserve">высшее КУ им.Абая Мырзахметова 2018 "Педагогика и методика начального обучения"№1381130</t>
  </si>
  <si>
    <t xml:space="preserve">учитель начальных классов</t>
  </si>
  <si>
    <t xml:space="preserve">3 класс</t>
  </si>
  <si>
    <t xml:space="preserve">05.00.16.</t>
  </si>
  <si>
    <t xml:space="preserve">пр по Отраднеской СШ №26    от 06.06.18г.  </t>
  </si>
  <si>
    <t xml:space="preserve">вожатая</t>
  </si>
  <si>
    <t xml:space="preserve">В3-4</t>
  </si>
  <si>
    <t xml:space="preserve">Савин Александр Сергеевич</t>
  </si>
  <si>
    <t xml:space="preserve">Выс КУ им.Валиханова №0287296 Профессиональное обучение</t>
  </si>
  <si>
    <t xml:space="preserve">Профессиональное обучение</t>
  </si>
  <si>
    <t xml:space="preserve">художественный труд</t>
  </si>
  <si>
    <t xml:space="preserve">10.00.14.</t>
  </si>
  <si>
    <t xml:space="preserve">пр № 8/1 от 31.03.2015</t>
  </si>
  <si>
    <t xml:space="preserve">30%.</t>
  </si>
  <si>
    <t xml:space="preserve">графика и проектирование</t>
  </si>
  <si>
    <t xml:space="preserve">3/10%</t>
  </si>
  <si>
    <t xml:space="preserve">Сайбель Татьяна Павловна</t>
  </si>
  <si>
    <t xml:space="preserve">Выс.Кокш.унив. бакалавр  педагог и псих. № 0010066</t>
  </si>
  <si>
    <t xml:space="preserve">педагог - психолог</t>
  </si>
  <si>
    <t xml:space="preserve">30.00.17.</t>
  </si>
  <si>
    <t xml:space="preserve">пр №302/а     от 06 апреля 2018г. Педагог-психолог</t>
  </si>
  <si>
    <t xml:space="preserve">самопознание</t>
  </si>
  <si>
    <t xml:space="preserve">пр №302/а     от 06 апреля 2018г. учитель самопознания</t>
  </si>
  <si>
    <t xml:space="preserve">Мамурина Марина              Александровна</t>
  </si>
  <si>
    <t xml:space="preserve"> Высшее
КУ им. Валиханова
Бакалавр 
Педагогика и методика начального образования
2012 год
№0289255
</t>
  </si>
  <si>
    <t xml:space="preserve">ПМНО</t>
  </si>
  <si>
    <t xml:space="preserve">12.00.14.</t>
  </si>
  <si>
    <t xml:space="preserve">пр по Отраднеской СШ №24    от 02.04.18г.  </t>
  </si>
  <si>
    <t xml:space="preserve">12,5%.</t>
  </si>
  <si>
    <t xml:space="preserve">предшкола</t>
  </si>
  <si>
    <t xml:space="preserve">Мельникова Светлана Викторовна</t>
  </si>
  <si>
    <t xml:space="preserve">Высш..Евр. Нац.унив. №0574877 им.Гумилева </t>
  </si>
  <si>
    <t xml:space="preserve">учитель русс. яз и литер.</t>
  </si>
  <si>
    <t xml:space="preserve">14.00.16.</t>
  </si>
  <si>
    <t xml:space="preserve">пр №302/а     от 06 апреля 2018г. Учитель русс.яз и лит-ры</t>
  </si>
  <si>
    <t xml:space="preserve">5/12,5%, </t>
  </si>
  <si>
    <t xml:space="preserve">Высшее КУ имени Абая Мырзахметова № 1294271</t>
  </si>
  <si>
    <t xml:space="preserve">иностранный язык</t>
  </si>
  <si>
    <t xml:space="preserve">английский язык</t>
  </si>
  <si>
    <t xml:space="preserve">1/10%</t>
  </si>
  <si>
    <t xml:space="preserve">15/10%</t>
  </si>
  <si>
    <t xml:space="preserve">8/40% от БДО</t>
  </si>
  <si>
    <t xml:space="preserve">7/10%</t>
  </si>
  <si>
    <t xml:space="preserve">Ахметова Айгуль Кудайбергеновна</t>
  </si>
  <si>
    <t xml:space="preserve">высшее Академия "Кокше" 2013г. №0549297  </t>
  </si>
  <si>
    <t xml:space="preserve">казахский язык и лит-ра</t>
  </si>
  <si>
    <t xml:space="preserve">11.11.15.</t>
  </si>
  <si>
    <t xml:space="preserve">ИТОГО</t>
  </si>
  <si>
    <t xml:space="preserve">ё</t>
  </si>
  <si>
    <t xml:space="preserve">тех. персонал</t>
  </si>
  <si>
    <t xml:space="preserve">Погоняйлова Ольга Давыдовна</t>
  </si>
  <si>
    <t xml:space="preserve">среднее</t>
  </si>
  <si>
    <t xml:space="preserve">завхоз</t>
  </si>
  <si>
    <t xml:space="preserve">25.06.12.</t>
  </si>
  <si>
    <t xml:space="preserve">С3</t>
  </si>
  <si>
    <t xml:space="preserve">Струкова Ольга Геннадьевна</t>
  </si>
  <si>
    <t xml:space="preserve">рабочий</t>
  </si>
  <si>
    <t xml:space="preserve">до года </t>
  </si>
  <si>
    <t xml:space="preserve">р2</t>
  </si>
  <si>
    <t xml:space="preserve">Савосько  Валентина Михайловна</t>
  </si>
  <si>
    <t xml:space="preserve">ср. спец Кокшет куль.просвет. библиотекарь.</t>
  </si>
  <si>
    <t xml:space="preserve">библиотекарь</t>
  </si>
  <si>
    <t xml:space="preserve">Библиотекарь</t>
  </si>
  <si>
    <t xml:space="preserve">41.01.19.</t>
  </si>
  <si>
    <t xml:space="preserve">с3</t>
  </si>
  <si>
    <t xml:space="preserve">ср. спец Кокшет.</t>
  </si>
  <si>
    <t xml:space="preserve">Лаборант </t>
  </si>
  <si>
    <t xml:space="preserve">Мироненко Марина Викторовна</t>
  </si>
  <si>
    <t xml:space="preserve">делопроизводитель</t>
  </si>
  <si>
    <t xml:space="preserve">03.06.29.</t>
  </si>
  <si>
    <t xml:space="preserve">Д</t>
  </si>
  <si>
    <t xml:space="preserve">Липовуз Андрей Петрович</t>
  </si>
  <si>
    <t xml:space="preserve">сторож</t>
  </si>
  <si>
    <t xml:space="preserve">31.00.00.</t>
  </si>
  <si>
    <t xml:space="preserve">Соколдынский Александр Михайлович</t>
  </si>
  <si>
    <t xml:space="preserve">21.11.07.</t>
  </si>
  <si>
    <t xml:space="preserve">Савин Владимир Петрович</t>
  </si>
  <si>
    <t xml:space="preserve">35.03.00</t>
  </si>
  <si>
    <t xml:space="preserve">2,81.</t>
  </si>
  <si>
    <t xml:space="preserve">Черкас Александр Федорович</t>
  </si>
  <si>
    <t xml:space="preserve">слесарь</t>
  </si>
  <si>
    <t xml:space="preserve">22.08.07.</t>
  </si>
  <si>
    <t xml:space="preserve">Черкас Светлана Викторовна</t>
  </si>
  <si>
    <t xml:space="preserve">уборщик</t>
  </si>
  <si>
    <t xml:space="preserve">11.00.01.</t>
  </si>
  <si>
    <t xml:space="preserve">Савосько  Валентина Васильевна</t>
  </si>
  <si>
    <t xml:space="preserve">41.07.24.</t>
  </si>
  <si>
    <t xml:space="preserve">Мельникова Ирина Яковлевна</t>
  </si>
  <si>
    <t xml:space="preserve">04.09.15.</t>
  </si>
  <si>
    <t xml:space="preserve">Жумаева Нина Викторовна</t>
  </si>
  <si>
    <t xml:space="preserve">Рязанцева Елена Викторвна</t>
  </si>
  <si>
    <t xml:space="preserve">12.00.25.</t>
  </si>
  <si>
    <t xml:space="preserve">Фризоргер Галина Михайловна</t>
  </si>
  <si>
    <t xml:space="preserve">дворник</t>
  </si>
  <si>
    <t xml:space="preserve">     35.00.28.</t>
  </si>
  <si>
    <t xml:space="preserve">р1</t>
  </si>
  <si>
    <t xml:space="preserve">               Мини - центр</t>
  </si>
  <si>
    <t xml:space="preserve">Погоняйлова Наталья Владимировна</t>
  </si>
  <si>
    <t xml:space="preserve">среднее спец.ГККП "Педагогический колледж, г.Щучинск"2018г, №1202954</t>
  </si>
  <si>
    <t xml:space="preserve">воспита тель 1</t>
  </si>
  <si>
    <t xml:space="preserve">01.00.00</t>
  </si>
  <si>
    <t xml:space="preserve">В-4-4</t>
  </si>
  <si>
    <t xml:space="preserve">Баймухамбетова Айгуль Токбаевна</t>
  </si>
  <si>
    <t xml:space="preserve">общее среднее</t>
  </si>
  <si>
    <t xml:space="preserve">Д-1</t>
  </si>
  <si>
    <t xml:space="preserve">ср. спец</t>
  </si>
  <si>
    <t xml:space="preserve">воспита тель 2</t>
  </si>
  <si>
    <t xml:space="preserve">5-7</t>
  </si>
  <si>
    <t xml:space="preserve">Собко Ольга Турсуновна</t>
  </si>
  <si>
    <t xml:space="preserve">среднее-спец.Щучинское ПУ,1986г.     №105502</t>
  </si>
  <si>
    <t xml:space="preserve">дошкольное воспитание </t>
  </si>
  <si>
    <t xml:space="preserve">помощ ник воспитателя   1</t>
  </si>
  <si>
    <t xml:space="preserve">05.10.00.</t>
  </si>
  <si>
    <t xml:space="preserve">3,08.</t>
  </si>
  <si>
    <t xml:space="preserve">Ярмолович Светлана Викторовна</t>
  </si>
  <si>
    <t xml:space="preserve">повар    1</t>
  </si>
  <si>
    <t xml:space="preserve">19.00.15.</t>
  </si>
  <si>
    <t xml:space="preserve">р3</t>
  </si>
  <si>
    <t xml:space="preserve">2,84.</t>
  </si>
  <si>
    <t xml:space="preserve">вакансия Сайбель Татьяна Павловна</t>
  </si>
  <si>
    <t xml:space="preserve">Выс.Кокш.унив. бакалавр  педагог и псих. 2007г. № 0010066</t>
  </si>
  <si>
    <t xml:space="preserve">педагог - психолог,  0,25</t>
  </si>
  <si>
    <t xml:space="preserve">В3-2</t>
  </si>
  <si>
    <t xml:space="preserve">Кралина Светлана Геннадьевна</t>
  </si>
  <si>
    <t xml:space="preserve">среднеспец Кокшетауский мед колледж.</t>
  </si>
  <si>
    <t xml:space="preserve">медсестра</t>
  </si>
  <si>
    <t xml:space="preserve">м/сестра</t>
  </si>
  <si>
    <t xml:space="preserve">10.05.10.</t>
  </si>
  <si>
    <t xml:space="preserve">Высш.2018г. КУ им.Ш.Уалиханова  казахский язык и литература </t>
  </si>
  <si>
    <t xml:space="preserve">каз.язык  0,25</t>
  </si>
  <si>
    <t xml:space="preserve">Григорьев Владимир Васильевич</t>
  </si>
  <si>
    <t xml:space="preserve">ср.сп. Кокш. Култ.просв.учил.  рук.орк. № 140799</t>
  </si>
  <si>
    <t xml:space="preserve">Руководитель оркестр</t>
  </si>
  <si>
    <t xml:space="preserve">муз.рук.  0,25</t>
  </si>
  <si>
    <t xml:space="preserve">41.00.00.</t>
  </si>
  <si>
    <t xml:space="preserve">В4-2</t>
  </si>
  <si>
    <t xml:space="preserve">пр№242  от 11.05.2015 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.00"/>
    <numFmt numFmtId="168" formatCode="0%"/>
    <numFmt numFmtId="169" formatCode="[$-409]m/d/yyyy"/>
    <numFmt numFmtId="170" formatCode="[$-409]mmm\-yy"/>
    <numFmt numFmtId="171" formatCode="0.0%"/>
    <numFmt numFmtId="172" formatCode="0.00%"/>
    <numFmt numFmtId="173" formatCode="General"/>
    <numFmt numFmtId="174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ahoma"/>
      <family val="2"/>
      <charset val="204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ahoma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G6" activeCellId="0" sqref="A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7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11" min="10" style="1" width="9.14"/>
    <col collapsed="false" customWidth="true" hidden="false" outlineLevel="0" max="12" min="12" style="1" width="9.41"/>
    <col collapsed="false" customWidth="true" hidden="false" outlineLevel="0" max="13" min="13" style="1" width="3.7"/>
    <col collapsed="false" customWidth="false" hidden="false" outlineLevel="0" max="14" min="14" style="1" width="9.14"/>
    <col collapsed="false" customWidth="true" hidden="false" outlineLevel="0" max="15" min="15" style="1" width="6.41"/>
    <col collapsed="false" customWidth="true" hidden="false" outlineLevel="0" max="16" min="16" style="1" width="8.7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5.56"/>
    <col collapsed="false" customWidth="true" hidden="false" outlineLevel="0" max="21" min="20" style="1" width="4.85"/>
    <col collapsed="false" customWidth="true" hidden="false" outlineLevel="0" max="22" min="22" style="1" width="6.28"/>
    <col collapsed="false" customWidth="true" hidden="false" outlineLevel="0" max="24" min="23" style="1" width="6.7"/>
    <col collapsed="false" customWidth="true" hidden="false" outlineLevel="0" max="26" min="25" style="2" width="6.41"/>
    <col collapsed="false" customWidth="true" hidden="false" outlineLevel="0" max="27" min="27" style="2" width="7.42"/>
    <col collapsed="false" customWidth="true" hidden="false" outlineLevel="0" max="28" min="28" style="2" width="6.56"/>
    <col collapsed="false" customWidth="true" hidden="false" outlineLevel="0" max="29" min="29" style="1" width="5.99"/>
    <col collapsed="false" customWidth="true" hidden="true" outlineLevel="0" max="30" min="30" style="1" width="5.85"/>
    <col collapsed="false" customWidth="true" hidden="false" outlineLevel="0" max="31" min="31" style="1" width="5.85"/>
    <col collapsed="false" customWidth="true" hidden="false" outlineLevel="0" max="32" min="32" style="3" width="6.7"/>
    <col collapsed="false" customWidth="true" hidden="false" outlineLevel="0" max="33" min="33" style="1" width="5.71"/>
    <col collapsed="false" customWidth="true" hidden="false" outlineLevel="0" max="34" min="34" style="1" width="7.42"/>
    <col collapsed="false" customWidth="false" hidden="false" outlineLevel="0" max="257" min="35" style="1" width="9.14"/>
  </cols>
  <sheetData>
    <row r="1" customFormat="false" ht="11.25" hidden="false" customHeight="false" outlineLevel="0" collapsed="false">
      <c r="C1" s="4" t="s">
        <v>0</v>
      </c>
      <c r="D1" s="4"/>
      <c r="E1" s="4"/>
      <c r="F1" s="4"/>
      <c r="G1" s="4"/>
      <c r="H1" s="4"/>
      <c r="I1" s="5"/>
      <c r="J1" s="4"/>
      <c r="K1" s="4"/>
      <c r="L1" s="4"/>
    </row>
    <row r="2" customFormat="false" ht="17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7" t="s">
        <v>12</v>
      </c>
      <c r="M2" s="6" t="s">
        <v>1</v>
      </c>
      <c r="N2" s="7" t="s">
        <v>2</v>
      </c>
      <c r="O2" s="9" t="s">
        <v>13</v>
      </c>
      <c r="P2" s="9"/>
      <c r="Q2" s="9"/>
      <c r="R2" s="9"/>
      <c r="S2" s="10"/>
      <c r="T2" s="10"/>
      <c r="U2" s="10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4" hidden="false" customHeight="true" outlineLevel="0" collapsed="false">
      <c r="A3" s="6"/>
      <c r="B3" s="7"/>
      <c r="C3" s="7"/>
      <c r="D3" s="7"/>
      <c r="E3" s="7"/>
      <c r="F3" s="7"/>
      <c r="G3" s="8"/>
      <c r="H3" s="7"/>
      <c r="I3" s="8"/>
      <c r="J3" s="7"/>
      <c r="K3" s="8"/>
      <c r="L3" s="7"/>
      <c r="M3" s="6"/>
      <c r="N3" s="7"/>
      <c r="O3" s="9"/>
      <c r="P3" s="9"/>
      <c r="Q3" s="9"/>
      <c r="R3" s="9"/>
      <c r="S3" s="11" t="s">
        <v>14</v>
      </c>
      <c r="T3" s="11" t="s">
        <v>15</v>
      </c>
      <c r="U3" s="12" t="s">
        <v>16</v>
      </c>
      <c r="V3" s="12" t="s">
        <v>17</v>
      </c>
      <c r="W3" s="12"/>
      <c r="X3" s="12"/>
      <c r="Y3" s="13" t="s">
        <v>18</v>
      </c>
      <c r="Z3" s="13" t="s">
        <v>19</v>
      </c>
      <c r="AA3" s="13" t="s">
        <v>20</v>
      </c>
      <c r="AB3" s="13" t="s">
        <v>21</v>
      </c>
      <c r="AC3" s="12" t="s">
        <v>22</v>
      </c>
      <c r="AD3" s="12" t="s">
        <v>16</v>
      </c>
      <c r="AE3" s="12" t="s">
        <v>23</v>
      </c>
      <c r="AF3" s="14" t="s">
        <v>24</v>
      </c>
      <c r="AG3" s="12" t="s">
        <v>25</v>
      </c>
      <c r="AH3" s="12" t="s">
        <v>26</v>
      </c>
      <c r="AI3" s="15"/>
      <c r="AJ3" s="16"/>
      <c r="AK3" s="16"/>
      <c r="AL3" s="16"/>
    </row>
    <row r="4" customFormat="false" ht="23.25" hidden="false" customHeight="true" outlineLevel="0" collapsed="false">
      <c r="A4" s="6"/>
      <c r="B4" s="7"/>
      <c r="C4" s="7"/>
      <c r="D4" s="7"/>
      <c r="E4" s="7"/>
      <c r="F4" s="7"/>
      <c r="G4" s="8"/>
      <c r="H4" s="7"/>
      <c r="I4" s="8"/>
      <c r="J4" s="7"/>
      <c r="K4" s="8"/>
      <c r="L4" s="7"/>
      <c r="M4" s="6"/>
      <c r="N4" s="7"/>
      <c r="O4" s="7" t="n">
        <v>0</v>
      </c>
      <c r="P4" s="17" t="s">
        <v>27</v>
      </c>
      <c r="Q4" s="18" t="s">
        <v>28</v>
      </c>
      <c r="R4" s="19" t="s">
        <v>29</v>
      </c>
      <c r="S4" s="19"/>
      <c r="T4" s="19"/>
      <c r="U4" s="12"/>
      <c r="V4" s="20" t="s">
        <v>27</v>
      </c>
      <c r="W4" s="20" t="s">
        <v>28</v>
      </c>
      <c r="X4" s="20" t="s">
        <v>29</v>
      </c>
      <c r="Y4" s="13"/>
      <c r="Z4" s="13"/>
      <c r="AA4" s="13"/>
      <c r="AB4" s="13"/>
      <c r="AC4" s="12"/>
      <c r="AD4" s="12"/>
      <c r="AE4" s="12"/>
      <c r="AF4" s="14"/>
      <c r="AG4" s="12"/>
      <c r="AH4" s="12"/>
      <c r="AI4" s="21" t="s">
        <v>30</v>
      </c>
      <c r="AJ4" s="22"/>
      <c r="AK4" s="22"/>
      <c r="AL4" s="22"/>
    </row>
    <row r="5" customFormat="false" ht="42.75" hidden="false" customHeight="false" outlineLevel="0" collapsed="false">
      <c r="A5" s="23" t="n">
        <v>1</v>
      </c>
      <c r="B5" s="24" t="s">
        <v>31</v>
      </c>
      <c r="C5" s="24" t="s">
        <v>32</v>
      </c>
      <c r="D5" s="25" t="s">
        <v>33</v>
      </c>
      <c r="E5" s="26" t="s">
        <v>34</v>
      </c>
      <c r="F5" s="27"/>
      <c r="G5" s="28" t="s">
        <v>35</v>
      </c>
      <c r="H5" s="29" t="n">
        <v>1</v>
      </c>
      <c r="I5" s="26" t="s">
        <v>36</v>
      </c>
      <c r="J5" s="30" t="n">
        <v>5.91</v>
      </c>
      <c r="K5" s="15"/>
      <c r="L5" s="21"/>
      <c r="M5" s="23" t="n">
        <v>1</v>
      </c>
      <c r="N5" s="24" t="s">
        <v>31</v>
      </c>
      <c r="O5" s="31"/>
      <c r="P5" s="32"/>
      <c r="Q5" s="33"/>
      <c r="R5" s="34"/>
      <c r="S5" s="34"/>
      <c r="T5" s="34"/>
      <c r="U5" s="31"/>
      <c r="V5" s="31"/>
      <c r="W5" s="31"/>
      <c r="X5" s="31"/>
      <c r="Y5" s="35"/>
      <c r="Z5" s="36"/>
      <c r="AA5" s="35"/>
      <c r="AB5" s="35"/>
      <c r="AC5" s="31"/>
      <c r="AD5" s="31"/>
      <c r="AE5" s="31"/>
      <c r="AF5" s="37"/>
      <c r="AG5" s="31"/>
      <c r="AH5" s="31"/>
      <c r="AI5" s="21"/>
      <c r="AJ5" s="22"/>
      <c r="AK5" s="22"/>
      <c r="AL5" s="22"/>
    </row>
    <row r="6" customFormat="false" ht="112.5" hidden="false" customHeight="false" outlineLevel="0" collapsed="false">
      <c r="A6" s="23"/>
      <c r="B6" s="24" t="s">
        <v>31</v>
      </c>
      <c r="C6" s="24" t="s">
        <v>32</v>
      </c>
      <c r="D6" s="25" t="s">
        <v>33</v>
      </c>
      <c r="E6" s="26" t="s">
        <v>37</v>
      </c>
      <c r="F6" s="27"/>
      <c r="G6" s="28" t="s">
        <v>35</v>
      </c>
      <c r="H6" s="38"/>
      <c r="I6" s="26" t="s">
        <v>38</v>
      </c>
      <c r="J6" s="30" t="n">
        <v>5.41</v>
      </c>
      <c r="K6" s="27" t="s">
        <v>39</v>
      </c>
      <c r="L6" s="21" t="s">
        <v>40</v>
      </c>
      <c r="M6" s="23"/>
      <c r="N6" s="24"/>
      <c r="O6" s="31"/>
      <c r="P6" s="32"/>
      <c r="Q6" s="33" t="n">
        <v>3</v>
      </c>
      <c r="R6" s="34" t="n">
        <v>6</v>
      </c>
      <c r="S6" s="34"/>
      <c r="T6" s="34" t="n">
        <v>3</v>
      </c>
      <c r="U6" s="31" t="n">
        <v>3</v>
      </c>
      <c r="V6" s="31"/>
      <c r="W6" s="31"/>
      <c r="X6" s="31"/>
      <c r="Y6" s="35"/>
      <c r="Z6" s="36"/>
      <c r="AA6" s="35"/>
      <c r="AB6" s="35"/>
      <c r="AC6" s="31"/>
      <c r="AD6" s="31"/>
      <c r="AE6" s="31"/>
      <c r="AF6" s="37"/>
      <c r="AG6" s="31"/>
      <c r="AH6" s="31"/>
      <c r="AI6" s="21"/>
      <c r="AJ6" s="22"/>
      <c r="AK6" s="22"/>
      <c r="AL6" s="22"/>
    </row>
    <row r="7" customFormat="false" ht="112.5" hidden="false" customHeight="false" outlineLevel="0" collapsed="false">
      <c r="A7" s="23"/>
      <c r="B7" s="24" t="s">
        <v>41</v>
      </c>
      <c r="C7" s="24" t="s">
        <v>32</v>
      </c>
      <c r="D7" s="25" t="s">
        <v>33</v>
      </c>
      <c r="E7" s="27" t="s">
        <v>42</v>
      </c>
      <c r="F7" s="27" t="s">
        <v>43</v>
      </c>
      <c r="G7" s="28" t="s">
        <v>35</v>
      </c>
      <c r="H7" s="39"/>
      <c r="I7" s="26" t="s">
        <v>38</v>
      </c>
      <c r="J7" s="30" t="n">
        <v>5.41</v>
      </c>
      <c r="K7" s="27" t="s">
        <v>39</v>
      </c>
      <c r="L7" s="21" t="s">
        <v>40</v>
      </c>
      <c r="M7" s="23"/>
      <c r="N7" s="24" t="s">
        <v>31</v>
      </c>
      <c r="O7" s="32"/>
      <c r="P7" s="32" t="n">
        <v>3</v>
      </c>
      <c r="Q7" s="33"/>
      <c r="R7" s="34"/>
      <c r="S7" s="34" t="n">
        <v>3</v>
      </c>
      <c r="T7" s="34"/>
      <c r="U7" s="31"/>
      <c r="V7" s="31"/>
      <c r="W7" s="31"/>
      <c r="X7" s="31"/>
      <c r="Y7" s="35"/>
      <c r="Z7" s="36"/>
      <c r="AA7" s="40"/>
      <c r="AB7" s="35"/>
      <c r="AC7" s="31"/>
      <c r="AD7" s="31"/>
      <c r="AE7" s="31"/>
      <c r="AF7" s="41" t="s">
        <v>44</v>
      </c>
      <c r="AG7" s="31"/>
      <c r="AH7" s="31"/>
      <c r="AI7" s="21"/>
      <c r="AJ7" s="22"/>
      <c r="AK7" s="22"/>
      <c r="AL7" s="22"/>
    </row>
    <row r="8" customFormat="false" ht="53.25" hidden="false" customHeight="false" outlineLevel="0" collapsed="false">
      <c r="A8" s="23" t="n">
        <v>2</v>
      </c>
      <c r="B8" s="24" t="s">
        <v>45</v>
      </c>
      <c r="C8" s="24" t="s">
        <v>46</v>
      </c>
      <c r="D8" s="21" t="s">
        <v>47</v>
      </c>
      <c r="E8" s="42" t="s">
        <v>48</v>
      </c>
      <c r="F8" s="43"/>
      <c r="G8" s="44" t="s">
        <v>49</v>
      </c>
      <c r="H8" s="45" t="n">
        <v>1</v>
      </c>
      <c r="I8" s="46" t="s">
        <v>50</v>
      </c>
      <c r="J8" s="21" t="n">
        <v>5.62</v>
      </c>
      <c r="K8" s="47"/>
      <c r="L8" s="48"/>
      <c r="M8" s="23" t="n">
        <v>2</v>
      </c>
      <c r="N8" s="24" t="s">
        <v>51</v>
      </c>
      <c r="O8" s="32"/>
      <c r="P8" s="32"/>
      <c r="Q8" s="33"/>
      <c r="R8" s="32"/>
      <c r="S8" s="32"/>
      <c r="T8" s="32"/>
      <c r="U8" s="35"/>
      <c r="V8" s="31"/>
      <c r="W8" s="31"/>
      <c r="X8" s="31"/>
      <c r="Y8" s="35"/>
      <c r="Z8" s="36"/>
      <c r="AA8" s="35"/>
      <c r="AB8" s="35"/>
      <c r="AC8" s="31"/>
      <c r="AD8" s="35"/>
      <c r="AE8" s="31"/>
      <c r="AF8" s="37"/>
      <c r="AG8" s="31"/>
      <c r="AH8" s="31"/>
      <c r="AI8" s="21"/>
      <c r="AJ8" s="22"/>
      <c r="AK8" s="22"/>
      <c r="AL8" s="22"/>
    </row>
    <row r="9" customFormat="false" ht="53.25" hidden="false" customHeight="false" outlineLevel="0" collapsed="false">
      <c r="A9" s="49"/>
      <c r="B9" s="24" t="s">
        <v>45</v>
      </c>
      <c r="C9" s="50" t="s">
        <v>46</v>
      </c>
      <c r="D9" s="21"/>
      <c r="E9" s="47" t="s">
        <v>37</v>
      </c>
      <c r="F9" s="47" t="s">
        <v>52</v>
      </c>
      <c r="G9" s="44" t="s">
        <v>49</v>
      </c>
      <c r="H9" s="51"/>
      <c r="I9" s="52" t="s">
        <v>53</v>
      </c>
      <c r="J9" s="53" t="n">
        <v>4.73</v>
      </c>
      <c r="K9" s="47"/>
      <c r="L9" s="48"/>
      <c r="M9" s="49"/>
      <c r="N9" s="24"/>
      <c r="O9" s="54"/>
      <c r="P9" s="54"/>
      <c r="Q9" s="55" t="n">
        <v>5</v>
      </c>
      <c r="R9" s="56" t="n">
        <v>4</v>
      </c>
      <c r="S9" s="56"/>
      <c r="T9" s="56" t="n">
        <v>5</v>
      </c>
      <c r="U9" s="57" t="n">
        <v>3</v>
      </c>
      <c r="V9" s="58"/>
      <c r="W9" s="58" t="s">
        <v>54</v>
      </c>
      <c r="X9" s="58" t="s">
        <v>55</v>
      </c>
      <c r="Y9" s="57"/>
      <c r="Z9" s="59"/>
      <c r="AA9" s="57"/>
      <c r="AB9" s="57"/>
      <c r="AC9" s="58"/>
      <c r="AD9" s="57"/>
      <c r="AE9" s="58"/>
      <c r="AF9" s="60"/>
      <c r="AG9" s="58"/>
      <c r="AH9" s="58"/>
      <c r="AI9" s="61"/>
      <c r="AJ9" s="22"/>
      <c r="AK9" s="22"/>
      <c r="AL9" s="22"/>
    </row>
    <row r="10" customFormat="false" ht="53.25" hidden="false" customHeight="false" outlineLevel="0" collapsed="false">
      <c r="A10" s="49"/>
      <c r="B10" s="24" t="s">
        <v>41</v>
      </c>
      <c r="C10" s="50" t="s">
        <v>46</v>
      </c>
      <c r="D10" s="21"/>
      <c r="E10" s="47" t="s">
        <v>37</v>
      </c>
      <c r="F10" s="47" t="s">
        <v>52</v>
      </c>
      <c r="G10" s="62" t="s">
        <v>56</v>
      </c>
      <c r="H10" s="51"/>
      <c r="I10" s="52" t="s">
        <v>53</v>
      </c>
      <c r="J10" s="53" t="n">
        <v>4.73</v>
      </c>
      <c r="K10" s="47"/>
      <c r="L10" s="48"/>
      <c r="M10" s="49"/>
      <c r="N10" s="24" t="s">
        <v>51</v>
      </c>
      <c r="O10" s="54"/>
      <c r="P10" s="54"/>
      <c r="Q10" s="55"/>
      <c r="R10" s="56" t="n">
        <v>2</v>
      </c>
      <c r="S10" s="56"/>
      <c r="T10" s="56"/>
      <c r="U10" s="58"/>
      <c r="V10" s="58"/>
      <c r="W10" s="58"/>
      <c r="X10" s="58" t="s">
        <v>57</v>
      </c>
      <c r="Y10" s="57"/>
      <c r="Z10" s="63"/>
      <c r="AA10" s="57"/>
      <c r="AB10" s="57"/>
      <c r="AC10" s="58"/>
      <c r="AD10" s="58"/>
      <c r="AE10" s="58"/>
      <c r="AF10" s="64"/>
      <c r="AG10" s="58"/>
      <c r="AH10" s="58"/>
      <c r="AI10" s="61"/>
      <c r="AJ10" s="22"/>
      <c r="AK10" s="22"/>
      <c r="AL10" s="22"/>
    </row>
    <row r="11" customFormat="false" ht="88.5" hidden="false" customHeight="true" outlineLevel="0" collapsed="false">
      <c r="A11" s="23"/>
      <c r="B11" s="65" t="s">
        <v>41</v>
      </c>
      <c r="C11" s="24" t="s">
        <v>58</v>
      </c>
      <c r="D11" s="21"/>
      <c r="E11" s="27" t="s">
        <v>37</v>
      </c>
      <c r="F11" s="27" t="s">
        <v>59</v>
      </c>
      <c r="G11" s="62" t="s">
        <v>56</v>
      </c>
      <c r="H11" s="39"/>
      <c r="I11" s="26" t="s">
        <v>60</v>
      </c>
      <c r="J11" s="30" t="n">
        <v>4.73</v>
      </c>
      <c r="K11" s="27"/>
      <c r="L11" s="66"/>
      <c r="M11" s="15"/>
      <c r="N11" s="15"/>
      <c r="O11" s="15"/>
      <c r="P11" s="67"/>
      <c r="Q11" s="15" t="n">
        <v>2</v>
      </c>
      <c r="R11" s="15"/>
      <c r="S11" s="15"/>
      <c r="T11" s="15" t="n">
        <v>2</v>
      </c>
      <c r="U11" s="15"/>
      <c r="V11" s="67"/>
      <c r="W11" s="15"/>
      <c r="X11" s="15"/>
      <c r="Y11" s="15"/>
      <c r="Z11" s="68"/>
      <c r="AA11" s="15"/>
      <c r="AB11" s="15"/>
      <c r="AC11" s="15"/>
      <c r="AD11" s="15"/>
      <c r="AE11" s="15"/>
      <c r="AF11" s="21" t="s">
        <v>61</v>
      </c>
      <c r="AG11" s="15"/>
      <c r="AH11" s="15"/>
      <c r="AI11" s="21"/>
      <c r="AJ11" s="22"/>
      <c r="AK11" s="22"/>
      <c r="AL11" s="22"/>
    </row>
    <row r="12" s="16" customFormat="true" ht="54.75" hidden="false" customHeight="true" outlineLevel="0" collapsed="false">
      <c r="A12" s="69" t="n">
        <v>3</v>
      </c>
      <c r="B12" s="70" t="s">
        <v>62</v>
      </c>
      <c r="C12" s="70" t="s">
        <v>63</v>
      </c>
      <c r="D12" s="71" t="s">
        <v>64</v>
      </c>
      <c r="E12" s="72" t="s">
        <v>65</v>
      </c>
      <c r="F12" s="73"/>
      <c r="G12" s="71" t="s">
        <v>66</v>
      </c>
      <c r="H12" s="74" t="n">
        <v>1</v>
      </c>
      <c r="I12" s="72" t="s">
        <v>50</v>
      </c>
      <c r="J12" s="71" t="n">
        <v>5.31</v>
      </c>
      <c r="K12" s="75"/>
      <c r="M12" s="69" t="n">
        <v>3</v>
      </c>
      <c r="N12" s="70" t="s">
        <v>62</v>
      </c>
      <c r="O12" s="76"/>
      <c r="P12" s="76"/>
      <c r="Q12" s="77"/>
      <c r="R12" s="69"/>
      <c r="S12" s="69"/>
      <c r="T12" s="69"/>
      <c r="U12" s="78"/>
      <c r="V12" s="69"/>
      <c r="W12" s="69"/>
      <c r="X12" s="69"/>
      <c r="Y12" s="77"/>
      <c r="Z12" s="79"/>
      <c r="AA12" s="80"/>
      <c r="AB12" s="80"/>
      <c r="AC12" s="78"/>
      <c r="AD12" s="78"/>
      <c r="AE12" s="78"/>
      <c r="AF12" s="81"/>
      <c r="AG12" s="78"/>
      <c r="AH12" s="78"/>
      <c r="AI12" s="71"/>
      <c r="AJ12" s="22"/>
      <c r="AK12" s="22"/>
      <c r="AL12" s="22"/>
    </row>
    <row r="13" customFormat="false" ht="78.75" hidden="false" customHeight="false" outlineLevel="0" collapsed="false">
      <c r="A13" s="82"/>
      <c r="B13" s="70" t="s">
        <v>62</v>
      </c>
      <c r="C13" s="70" t="s">
        <v>63</v>
      </c>
      <c r="D13" s="71" t="s">
        <v>64</v>
      </c>
      <c r="E13" s="83" t="s">
        <v>37</v>
      </c>
      <c r="F13" s="83" t="s">
        <v>67</v>
      </c>
      <c r="G13" s="71" t="s">
        <v>66</v>
      </c>
      <c r="H13" s="84"/>
      <c r="I13" s="26" t="s">
        <v>68</v>
      </c>
      <c r="J13" s="30" t="n">
        <v>5.03</v>
      </c>
      <c r="K13" s="83" t="s">
        <v>69</v>
      </c>
      <c r="L13" s="21" t="s">
        <v>70</v>
      </c>
      <c r="M13" s="82"/>
      <c r="N13" s="24" t="s">
        <v>62</v>
      </c>
      <c r="O13" s="76"/>
      <c r="P13" s="76" t="n">
        <v>1</v>
      </c>
      <c r="Q13" s="85" t="n">
        <v>3</v>
      </c>
      <c r="R13" s="86" t="n">
        <v>2</v>
      </c>
      <c r="S13" s="86" t="n">
        <v>1</v>
      </c>
      <c r="T13" s="86" t="n">
        <v>3</v>
      </c>
      <c r="U13" s="78" t="n">
        <v>1</v>
      </c>
      <c r="V13" s="78"/>
      <c r="W13" s="78"/>
      <c r="X13" s="78"/>
      <c r="Y13" s="80"/>
      <c r="Z13" s="87"/>
      <c r="AA13" s="80"/>
      <c r="AB13" s="80"/>
      <c r="AC13" s="78"/>
      <c r="AD13" s="78"/>
      <c r="AE13" s="78"/>
      <c r="AF13" s="81"/>
      <c r="AG13" s="78"/>
      <c r="AH13" s="78"/>
      <c r="AI13" s="21"/>
      <c r="AJ13" s="22"/>
      <c r="AK13" s="22"/>
      <c r="AL13" s="22"/>
    </row>
    <row r="14" customFormat="false" ht="78.75" hidden="false" customHeight="false" outlineLevel="0" collapsed="false">
      <c r="A14" s="23"/>
      <c r="B14" s="70" t="s">
        <v>62</v>
      </c>
      <c r="C14" s="24" t="s">
        <v>63</v>
      </c>
      <c r="D14" s="21" t="s">
        <v>64</v>
      </c>
      <c r="E14" s="27" t="s">
        <v>42</v>
      </c>
      <c r="F14" s="27" t="s">
        <v>71</v>
      </c>
      <c r="G14" s="21" t="s">
        <v>66</v>
      </c>
      <c r="H14" s="39"/>
      <c r="I14" s="26" t="s">
        <v>68</v>
      </c>
      <c r="J14" s="30" t="n">
        <v>5.03</v>
      </c>
      <c r="K14" s="27" t="s">
        <v>69</v>
      </c>
      <c r="L14" s="21" t="s">
        <v>70</v>
      </c>
      <c r="M14" s="23"/>
      <c r="N14" s="24" t="s">
        <v>62</v>
      </c>
      <c r="O14" s="32"/>
      <c r="P14" s="32"/>
      <c r="Q14" s="33" t="n">
        <v>1</v>
      </c>
      <c r="R14" s="34" t="n">
        <v>1</v>
      </c>
      <c r="S14" s="34"/>
      <c r="T14" s="34" t="n">
        <v>1</v>
      </c>
      <c r="U14" s="31"/>
      <c r="V14" s="31"/>
      <c r="W14" s="31"/>
      <c r="X14" s="31"/>
      <c r="Y14" s="35"/>
      <c r="Z14" s="36"/>
      <c r="AA14" s="35"/>
      <c r="AB14" s="35"/>
      <c r="AC14" s="31"/>
      <c r="AD14" s="31"/>
      <c r="AE14" s="31"/>
      <c r="AF14" s="37"/>
      <c r="AG14" s="31"/>
      <c r="AH14" s="31"/>
      <c r="AI14" s="21"/>
      <c r="AJ14" s="22"/>
      <c r="AK14" s="22"/>
      <c r="AL14" s="22"/>
    </row>
    <row r="15" customFormat="false" ht="53.25" hidden="false" customHeight="false" outlineLevel="0" collapsed="false">
      <c r="A15" s="82"/>
      <c r="B15" s="24" t="s">
        <v>41</v>
      </c>
      <c r="C15" s="24" t="s">
        <v>63</v>
      </c>
      <c r="D15" s="21" t="s">
        <v>64</v>
      </c>
      <c r="E15" s="27" t="s">
        <v>42</v>
      </c>
      <c r="F15" s="27" t="s">
        <v>72</v>
      </c>
      <c r="G15" s="21" t="s">
        <v>66</v>
      </c>
      <c r="H15" s="39"/>
      <c r="I15" s="26" t="s">
        <v>60</v>
      </c>
      <c r="J15" s="30" t="n">
        <v>4.59</v>
      </c>
      <c r="K15" s="27" t="s">
        <v>73</v>
      </c>
      <c r="L15" s="21"/>
      <c r="M15" s="23"/>
      <c r="N15" s="24" t="s">
        <v>62</v>
      </c>
      <c r="O15" s="32"/>
      <c r="P15" s="32"/>
      <c r="Q15" s="33" t="n">
        <v>8</v>
      </c>
      <c r="R15" s="86" t="n">
        <v>6</v>
      </c>
      <c r="S15" s="86"/>
      <c r="T15" s="86" t="n">
        <v>8</v>
      </c>
      <c r="U15" s="78" t="n">
        <v>4</v>
      </c>
      <c r="V15" s="78"/>
      <c r="W15" s="78"/>
      <c r="X15" s="78"/>
      <c r="Y15" s="80"/>
      <c r="Z15" s="88" t="n">
        <v>0.2</v>
      </c>
      <c r="AA15" s="80"/>
      <c r="AB15" s="80"/>
      <c r="AC15" s="78"/>
      <c r="AD15" s="78"/>
      <c r="AE15" s="78"/>
      <c r="AF15" s="89" t="s">
        <v>74</v>
      </c>
      <c r="AG15" s="78"/>
      <c r="AH15" s="78"/>
      <c r="AI15" s="71"/>
      <c r="AJ15" s="22"/>
      <c r="AK15" s="22"/>
      <c r="AL15" s="22"/>
    </row>
    <row r="16" customFormat="false" ht="101.25" hidden="false" customHeight="false" outlineLevel="0" collapsed="false">
      <c r="A16" s="77" t="n">
        <v>4</v>
      </c>
      <c r="B16" s="90" t="s">
        <v>75</v>
      </c>
      <c r="C16" s="46" t="s">
        <v>76</v>
      </c>
      <c r="D16" s="46" t="s">
        <v>77</v>
      </c>
      <c r="E16" s="21" t="s">
        <v>78</v>
      </c>
      <c r="F16" s="27" t="s">
        <v>79</v>
      </c>
      <c r="G16" s="91" t="s">
        <v>80</v>
      </c>
      <c r="H16" s="92" t="n">
        <v>1</v>
      </c>
      <c r="I16" s="93" t="s">
        <v>81</v>
      </c>
      <c r="J16" s="94" t="s">
        <v>82</v>
      </c>
      <c r="K16" s="95" t="s">
        <v>83</v>
      </c>
      <c r="L16" s="46" t="s">
        <v>84</v>
      </c>
      <c r="M16" s="23" t="n">
        <v>4</v>
      </c>
      <c r="N16" s="24" t="s">
        <v>75</v>
      </c>
      <c r="O16" s="32"/>
      <c r="P16" s="32"/>
      <c r="Q16" s="33"/>
      <c r="R16" s="96" t="n">
        <v>3</v>
      </c>
      <c r="S16" s="97"/>
      <c r="T16" s="97"/>
      <c r="U16" s="78"/>
      <c r="V16" s="78"/>
      <c r="W16" s="78"/>
      <c r="X16" s="78"/>
      <c r="Y16" s="98" t="s">
        <v>85</v>
      </c>
      <c r="Z16" s="88"/>
      <c r="AA16" s="80"/>
      <c r="AB16" s="80"/>
      <c r="AC16" s="78"/>
      <c r="AD16" s="78"/>
      <c r="AE16" s="78"/>
      <c r="AF16" s="81"/>
      <c r="AG16" s="78"/>
      <c r="AH16" s="78"/>
      <c r="AI16" s="71"/>
      <c r="AJ16" s="22"/>
      <c r="AK16" s="22"/>
      <c r="AL16" s="22"/>
    </row>
    <row r="17" customFormat="false" ht="101.25" hidden="false" customHeight="false" outlineLevel="0" collapsed="false">
      <c r="A17" s="77"/>
      <c r="B17" s="90" t="s">
        <v>41</v>
      </c>
      <c r="C17" s="46" t="s">
        <v>76</v>
      </c>
      <c r="D17" s="46" t="s">
        <v>77</v>
      </c>
      <c r="E17" s="27" t="s">
        <v>37</v>
      </c>
      <c r="F17" s="27" t="s">
        <v>43</v>
      </c>
      <c r="G17" s="99" t="s">
        <v>86</v>
      </c>
      <c r="H17" s="39"/>
      <c r="I17" s="26" t="s">
        <v>81</v>
      </c>
      <c r="J17" s="61" t="n">
        <v>4.9</v>
      </c>
      <c r="K17" s="100" t="s">
        <v>83</v>
      </c>
      <c r="L17" s="72" t="s">
        <v>84</v>
      </c>
      <c r="M17" s="101"/>
      <c r="N17" s="102"/>
      <c r="O17" s="103"/>
      <c r="P17" s="103"/>
      <c r="Q17" s="85" t="n">
        <v>3</v>
      </c>
      <c r="R17" s="97"/>
      <c r="S17" s="97"/>
      <c r="T17" s="97" t="n">
        <v>3</v>
      </c>
      <c r="U17" s="78"/>
      <c r="V17" s="78"/>
      <c r="W17" s="78"/>
      <c r="X17" s="78"/>
      <c r="Y17" s="98"/>
      <c r="Z17" s="88"/>
      <c r="AA17" s="80"/>
      <c r="AB17" s="80"/>
      <c r="AC17" s="78"/>
      <c r="AD17" s="78"/>
      <c r="AE17" s="78"/>
      <c r="AF17" s="89" t="s">
        <v>87</v>
      </c>
      <c r="AG17" s="78"/>
      <c r="AH17" s="78"/>
      <c r="AI17" s="71"/>
      <c r="AJ17" s="22"/>
      <c r="AK17" s="22"/>
      <c r="AL17" s="22"/>
    </row>
    <row r="18" customFormat="false" ht="90.75" hidden="false" customHeight="true" outlineLevel="0" collapsed="false">
      <c r="A18" s="23"/>
      <c r="B18" s="24" t="s">
        <v>75</v>
      </c>
      <c r="C18" s="21" t="s">
        <v>76</v>
      </c>
      <c r="D18" s="61" t="s">
        <v>77</v>
      </c>
      <c r="E18" s="27" t="s">
        <v>37</v>
      </c>
      <c r="F18" s="27" t="s">
        <v>43</v>
      </c>
      <c r="G18" s="99" t="s">
        <v>80</v>
      </c>
      <c r="H18" s="39"/>
      <c r="I18" s="26" t="s">
        <v>81</v>
      </c>
      <c r="J18" s="61" t="n">
        <v>4.9</v>
      </c>
      <c r="K18" s="100" t="s">
        <v>83</v>
      </c>
      <c r="L18" s="46" t="s">
        <v>84</v>
      </c>
      <c r="M18" s="23"/>
      <c r="N18" s="27"/>
      <c r="O18" s="32"/>
      <c r="P18" s="32"/>
      <c r="Q18" s="33" t="n">
        <v>9</v>
      </c>
      <c r="R18" s="34"/>
      <c r="S18" s="34"/>
      <c r="T18" s="34" t="n">
        <v>9</v>
      </c>
      <c r="U18" s="31"/>
      <c r="V18" s="31"/>
      <c r="W18" s="31"/>
      <c r="X18" s="31"/>
      <c r="Y18" s="35"/>
      <c r="Z18" s="88" t="n">
        <v>0.2</v>
      </c>
      <c r="AA18" s="40"/>
      <c r="AB18" s="35"/>
      <c r="AC18" s="31"/>
      <c r="AD18" s="31"/>
      <c r="AE18" s="31"/>
      <c r="AF18" s="37"/>
      <c r="AG18" s="31"/>
      <c r="AH18" s="31"/>
      <c r="AI18" s="21"/>
      <c r="AJ18" s="22"/>
      <c r="AK18" s="22"/>
      <c r="AL18" s="22"/>
    </row>
    <row r="19" customFormat="false" ht="73.5" hidden="false" customHeight="true" outlineLevel="0" collapsed="false">
      <c r="A19" s="49" t="n">
        <v>5</v>
      </c>
      <c r="B19" s="24" t="s">
        <v>88</v>
      </c>
      <c r="C19" s="24" t="s">
        <v>89</v>
      </c>
      <c r="D19" s="21" t="s">
        <v>90</v>
      </c>
      <c r="E19" s="21" t="s">
        <v>91</v>
      </c>
      <c r="F19" s="27" t="s">
        <v>92</v>
      </c>
      <c r="G19" s="43" t="s">
        <v>93</v>
      </c>
      <c r="H19" s="15"/>
      <c r="I19" s="46" t="s">
        <v>68</v>
      </c>
      <c r="J19" s="21" t="n">
        <v>5.2</v>
      </c>
      <c r="K19" s="104" t="s">
        <v>69</v>
      </c>
      <c r="L19" s="21" t="s">
        <v>94</v>
      </c>
      <c r="M19" s="23" t="n">
        <v>5</v>
      </c>
      <c r="N19" s="24" t="s">
        <v>88</v>
      </c>
      <c r="O19" s="32"/>
      <c r="P19" s="32"/>
      <c r="Q19" s="33" t="n">
        <v>10</v>
      </c>
      <c r="R19" s="32" t="n">
        <v>9</v>
      </c>
      <c r="S19" s="32"/>
      <c r="T19" s="32" t="n">
        <v>10</v>
      </c>
      <c r="U19" s="15" t="n">
        <v>5</v>
      </c>
      <c r="V19" s="31"/>
      <c r="W19" s="33" t="s">
        <v>95</v>
      </c>
      <c r="X19" s="35" t="s">
        <v>96</v>
      </c>
      <c r="Y19" s="35"/>
      <c r="Z19" s="105" t="n">
        <v>0.2</v>
      </c>
      <c r="AA19" s="35"/>
      <c r="AB19" s="35"/>
      <c r="AC19" s="31"/>
      <c r="AD19" s="15"/>
      <c r="AE19" s="31"/>
      <c r="AF19" s="41" t="s">
        <v>97</v>
      </c>
      <c r="AG19" s="31"/>
      <c r="AH19" s="31"/>
      <c r="AI19" s="21"/>
      <c r="AJ19" s="22"/>
      <c r="AK19" s="22"/>
      <c r="AL19" s="22"/>
    </row>
    <row r="20" customFormat="false" ht="49.5" hidden="false" customHeight="true" outlineLevel="0" collapsed="false">
      <c r="A20" s="101" t="n">
        <v>6</v>
      </c>
      <c r="B20" s="24" t="s">
        <v>98</v>
      </c>
      <c r="C20" s="24" t="s">
        <v>99</v>
      </c>
      <c r="D20" s="21" t="s">
        <v>100</v>
      </c>
      <c r="E20" s="21" t="s">
        <v>91</v>
      </c>
      <c r="F20" s="27" t="s">
        <v>101</v>
      </c>
      <c r="G20" s="43" t="s">
        <v>102</v>
      </c>
      <c r="H20" s="15"/>
      <c r="I20" s="46" t="s">
        <v>38</v>
      </c>
      <c r="J20" s="21" t="n">
        <v>5.41</v>
      </c>
      <c r="K20" s="104" t="s">
        <v>39</v>
      </c>
      <c r="L20" s="48" t="s">
        <v>103</v>
      </c>
      <c r="M20" s="23" t="n">
        <v>6</v>
      </c>
      <c r="N20" s="24" t="s">
        <v>98</v>
      </c>
      <c r="O20" s="32"/>
      <c r="P20" s="32"/>
      <c r="Q20" s="33" t="n">
        <v>16</v>
      </c>
      <c r="R20" s="32" t="n">
        <v>6</v>
      </c>
      <c r="S20" s="32"/>
      <c r="T20" s="32" t="n">
        <v>16</v>
      </c>
      <c r="U20" s="31" t="n">
        <v>2</v>
      </c>
      <c r="V20" s="31"/>
      <c r="W20" s="31"/>
      <c r="X20" s="31"/>
      <c r="Y20" s="106" t="n">
        <v>0.15</v>
      </c>
      <c r="Z20" s="105" t="n">
        <v>0.2</v>
      </c>
      <c r="AA20" s="35"/>
      <c r="AB20" s="35"/>
      <c r="AC20" s="31"/>
      <c r="AD20" s="31"/>
      <c r="AE20" s="31"/>
      <c r="AF20" s="41" t="s">
        <v>87</v>
      </c>
      <c r="AG20" s="31"/>
      <c r="AH20" s="31"/>
      <c r="AI20" s="21" t="s">
        <v>104</v>
      </c>
      <c r="AJ20" s="22"/>
      <c r="AK20" s="22"/>
      <c r="AL20" s="22"/>
    </row>
    <row r="21" customFormat="false" ht="53.25" hidden="false" customHeight="true" outlineLevel="0" collapsed="false">
      <c r="A21" s="23"/>
      <c r="B21" s="50" t="s">
        <v>98</v>
      </c>
      <c r="C21" s="50" t="s">
        <v>99</v>
      </c>
      <c r="D21" s="61" t="s">
        <v>100</v>
      </c>
      <c r="E21" s="107" t="s">
        <v>37</v>
      </c>
      <c r="F21" s="61" t="s">
        <v>105</v>
      </c>
      <c r="G21" s="43" t="s">
        <v>102</v>
      </c>
      <c r="H21" s="15"/>
      <c r="I21" s="46" t="s">
        <v>38</v>
      </c>
      <c r="J21" s="21" t="n">
        <v>5.41</v>
      </c>
      <c r="K21" s="107" t="s">
        <v>39</v>
      </c>
      <c r="L21" s="48" t="s">
        <v>103</v>
      </c>
      <c r="M21" s="23"/>
      <c r="N21" s="24" t="s">
        <v>98</v>
      </c>
      <c r="O21" s="32"/>
      <c r="P21" s="32"/>
      <c r="Q21" s="33" t="n">
        <v>1</v>
      </c>
      <c r="R21" s="32"/>
      <c r="S21" s="32"/>
      <c r="T21" s="32" t="n">
        <v>1</v>
      </c>
      <c r="U21" s="31"/>
      <c r="V21" s="31"/>
      <c r="W21" s="108"/>
      <c r="X21" s="31"/>
      <c r="Y21" s="35"/>
      <c r="Z21" s="68"/>
      <c r="AA21" s="35"/>
      <c r="AB21" s="35"/>
      <c r="AC21" s="31"/>
      <c r="AD21" s="31"/>
      <c r="AE21" s="31"/>
      <c r="AF21" s="37"/>
      <c r="AG21" s="31"/>
      <c r="AH21" s="31"/>
      <c r="AI21" s="21"/>
      <c r="AJ21" s="22"/>
      <c r="AK21" s="22"/>
      <c r="AL21" s="22"/>
    </row>
    <row r="22" customFormat="false" ht="70.5" hidden="false" customHeight="true" outlineLevel="0" collapsed="false">
      <c r="A22" s="109" t="n">
        <v>7</v>
      </c>
      <c r="B22" s="24" t="s">
        <v>106</v>
      </c>
      <c r="C22" s="24" t="s">
        <v>107</v>
      </c>
      <c r="D22" s="21" t="s">
        <v>108</v>
      </c>
      <c r="E22" s="21" t="s">
        <v>91</v>
      </c>
      <c r="F22" s="21" t="s">
        <v>108</v>
      </c>
      <c r="G22" s="21" t="s">
        <v>109</v>
      </c>
      <c r="H22" s="21"/>
      <c r="I22" s="46" t="s">
        <v>81</v>
      </c>
      <c r="J22" s="110" t="s">
        <v>110</v>
      </c>
      <c r="K22" s="111" t="s">
        <v>83</v>
      </c>
      <c r="L22" s="46" t="s">
        <v>111</v>
      </c>
      <c r="M22" s="15" t="n">
        <v>7</v>
      </c>
      <c r="N22" s="112" t="s">
        <v>106</v>
      </c>
      <c r="O22" s="33"/>
      <c r="P22" s="33"/>
      <c r="Q22" s="33" t="n">
        <v>25</v>
      </c>
      <c r="R22" s="33" t="n">
        <v>2</v>
      </c>
      <c r="S22" s="33"/>
      <c r="T22" s="33" t="n">
        <v>25</v>
      </c>
      <c r="U22" s="69" t="n">
        <v>2</v>
      </c>
      <c r="V22" s="35"/>
      <c r="W22" s="33" t="s">
        <v>112</v>
      </c>
      <c r="X22" s="35" t="s">
        <v>113</v>
      </c>
      <c r="Y22" s="40" t="n">
        <v>0.15</v>
      </c>
      <c r="Z22" s="87"/>
      <c r="AA22" s="80"/>
      <c r="AB22" s="77"/>
      <c r="AC22" s="69"/>
      <c r="AD22" s="69"/>
      <c r="AE22" s="69"/>
      <c r="AF22" s="113" t="s">
        <v>97</v>
      </c>
      <c r="AG22" s="69"/>
      <c r="AH22" s="69"/>
      <c r="AI22" s="71"/>
      <c r="AJ22" s="22"/>
      <c r="AK22" s="22"/>
      <c r="AL22" s="22"/>
    </row>
    <row r="23" customFormat="false" ht="63.75" hidden="false" customHeight="false" outlineLevel="0" collapsed="false">
      <c r="A23" s="23"/>
      <c r="B23" s="114" t="s">
        <v>41</v>
      </c>
      <c r="C23" s="24" t="s">
        <v>107</v>
      </c>
      <c r="D23" s="72" t="s">
        <v>108</v>
      </c>
      <c r="E23" s="72" t="s">
        <v>91</v>
      </c>
      <c r="F23" s="115" t="s">
        <v>108</v>
      </c>
      <c r="G23" s="116" t="s">
        <v>109</v>
      </c>
      <c r="H23" s="77"/>
      <c r="I23" s="72" t="s">
        <v>81</v>
      </c>
      <c r="J23" s="117" t="s">
        <v>110</v>
      </c>
      <c r="K23" s="118" t="s">
        <v>83</v>
      </c>
      <c r="L23" s="46" t="s">
        <v>111</v>
      </c>
      <c r="M23" s="77"/>
      <c r="N23" s="90" t="s">
        <v>106</v>
      </c>
      <c r="O23" s="119"/>
      <c r="P23" s="119"/>
      <c r="Q23" s="119"/>
      <c r="R23" s="120" t="n">
        <v>9</v>
      </c>
      <c r="S23" s="120"/>
      <c r="T23" s="120"/>
      <c r="U23" s="69" t="n">
        <v>4</v>
      </c>
      <c r="V23" s="119"/>
      <c r="W23" s="85"/>
      <c r="X23" s="85" t="s">
        <v>114</v>
      </c>
      <c r="Y23" s="80"/>
      <c r="Z23" s="87"/>
      <c r="AA23" s="80"/>
      <c r="AB23" s="77"/>
      <c r="AC23" s="69"/>
      <c r="AD23" s="69"/>
      <c r="AE23" s="69"/>
      <c r="AF23" s="121"/>
      <c r="AG23" s="69"/>
      <c r="AH23" s="69"/>
      <c r="AI23" s="21"/>
      <c r="AJ23" s="22"/>
      <c r="AK23" s="22"/>
      <c r="AL23" s="22"/>
    </row>
    <row r="24" s="2" customFormat="true" ht="84.75" hidden="false" customHeight="false" outlineLevel="0" collapsed="false">
      <c r="A24" s="119" t="n">
        <v>8</v>
      </c>
      <c r="B24" s="112" t="s">
        <v>115</v>
      </c>
      <c r="C24" s="24" t="s">
        <v>116</v>
      </c>
      <c r="D24" s="72" t="s">
        <v>117</v>
      </c>
      <c r="E24" s="72" t="s">
        <v>91</v>
      </c>
      <c r="F24" s="72" t="s">
        <v>118</v>
      </c>
      <c r="G24" s="122" t="s">
        <v>119</v>
      </c>
      <c r="H24" s="119"/>
      <c r="I24" s="46" t="s">
        <v>60</v>
      </c>
      <c r="J24" s="123" t="s">
        <v>120</v>
      </c>
      <c r="K24" s="124" t="s">
        <v>73</v>
      </c>
      <c r="L24" s="125"/>
      <c r="M24" s="119"/>
      <c r="N24" s="112" t="s">
        <v>115</v>
      </c>
      <c r="O24" s="33"/>
      <c r="P24" s="33" t="n">
        <v>9</v>
      </c>
      <c r="Q24" s="33" t="n">
        <v>5</v>
      </c>
      <c r="R24" s="33"/>
      <c r="S24" s="33" t="n">
        <v>9</v>
      </c>
      <c r="T24" s="33" t="n">
        <v>5</v>
      </c>
      <c r="U24" s="35"/>
      <c r="V24" s="35" t="s">
        <v>96</v>
      </c>
      <c r="W24" s="35" t="s">
        <v>54</v>
      </c>
      <c r="X24" s="35"/>
      <c r="Y24" s="40"/>
      <c r="Z24" s="36"/>
      <c r="AA24" s="35"/>
      <c r="AB24" s="35"/>
      <c r="AC24" s="35"/>
      <c r="AD24" s="35"/>
      <c r="AE24" s="35"/>
      <c r="AF24" s="126"/>
      <c r="AG24" s="35"/>
      <c r="AH24" s="35"/>
      <c r="AI24" s="127"/>
      <c r="AJ24" s="128"/>
      <c r="AK24" s="128"/>
      <c r="AL24" s="128"/>
    </row>
    <row r="25" customFormat="false" ht="79.5" hidden="false" customHeight="true" outlineLevel="0" collapsed="false">
      <c r="A25" s="109" t="n">
        <v>9</v>
      </c>
      <c r="B25" s="24" t="s">
        <v>121</v>
      </c>
      <c r="C25" s="24" t="s">
        <v>122</v>
      </c>
      <c r="D25" s="21" t="s">
        <v>123</v>
      </c>
      <c r="E25" s="21" t="s">
        <v>37</v>
      </c>
      <c r="F25" s="28" t="s">
        <v>124</v>
      </c>
      <c r="G25" s="122" t="s">
        <v>125</v>
      </c>
      <c r="H25" s="21"/>
      <c r="I25" s="46" t="s">
        <v>68</v>
      </c>
      <c r="J25" s="21" t="n">
        <v>5.12</v>
      </c>
      <c r="K25" s="129" t="s">
        <v>69</v>
      </c>
      <c r="L25" s="21" t="s">
        <v>126</v>
      </c>
      <c r="M25" s="109" t="n">
        <v>9</v>
      </c>
      <c r="N25" s="24" t="s">
        <v>121</v>
      </c>
      <c r="O25" s="32"/>
      <c r="P25" s="32"/>
      <c r="Q25" s="33" t="n">
        <v>5</v>
      </c>
      <c r="R25" s="32" t="n">
        <v>2</v>
      </c>
      <c r="S25" s="32"/>
      <c r="T25" s="32" t="n">
        <v>5</v>
      </c>
      <c r="U25" s="35"/>
      <c r="V25" s="31"/>
      <c r="W25" s="31" t="s">
        <v>127</v>
      </c>
      <c r="X25" s="31" t="s">
        <v>113</v>
      </c>
      <c r="Y25" s="40" t="n">
        <v>0.15</v>
      </c>
      <c r="Z25" s="105" t="n">
        <v>0.2</v>
      </c>
      <c r="AA25" s="35"/>
      <c r="AB25" s="35"/>
      <c r="AC25" s="31"/>
      <c r="AD25" s="35"/>
      <c r="AE25" s="31"/>
      <c r="AF25" s="130" t="s">
        <v>128</v>
      </c>
      <c r="AG25" s="31"/>
      <c r="AH25" s="31"/>
      <c r="AI25" s="131"/>
      <c r="AJ25" s="132"/>
      <c r="AK25" s="132"/>
      <c r="AL25" s="132"/>
    </row>
    <row r="26" customFormat="false" ht="79.5" hidden="false" customHeight="true" outlineLevel="0" collapsed="false">
      <c r="A26" s="109"/>
      <c r="B26" s="24" t="s">
        <v>121</v>
      </c>
      <c r="C26" s="24" t="s">
        <v>122</v>
      </c>
      <c r="D26" s="21" t="s">
        <v>123</v>
      </c>
      <c r="E26" s="21" t="s">
        <v>37</v>
      </c>
      <c r="F26" s="21" t="s">
        <v>129</v>
      </c>
      <c r="G26" s="122" t="s">
        <v>130</v>
      </c>
      <c r="H26" s="21"/>
      <c r="I26" s="46" t="s">
        <v>68</v>
      </c>
      <c r="J26" s="21" t="n">
        <v>5.12</v>
      </c>
      <c r="K26" s="129" t="s">
        <v>69</v>
      </c>
      <c r="L26" s="21" t="s">
        <v>131</v>
      </c>
      <c r="M26" s="109"/>
      <c r="N26" s="24" t="s">
        <v>121</v>
      </c>
      <c r="O26" s="32"/>
      <c r="P26" s="32"/>
      <c r="Q26" s="33" t="n">
        <v>8</v>
      </c>
      <c r="R26" s="32" t="n">
        <v>4</v>
      </c>
      <c r="S26" s="32"/>
      <c r="T26" s="32" t="n">
        <v>8</v>
      </c>
      <c r="U26" s="31" t="n">
        <v>1</v>
      </c>
      <c r="V26" s="31"/>
      <c r="W26" s="108" t="s">
        <v>132</v>
      </c>
      <c r="X26" s="31" t="s">
        <v>113</v>
      </c>
      <c r="Y26" s="35"/>
      <c r="Z26" s="36"/>
      <c r="AA26" s="35"/>
      <c r="AB26" s="35"/>
      <c r="AC26" s="31"/>
      <c r="AD26" s="31"/>
      <c r="AE26" s="31"/>
      <c r="AF26" s="41" t="s">
        <v>133</v>
      </c>
      <c r="AG26" s="31"/>
      <c r="AH26" s="31"/>
      <c r="AI26" s="21"/>
      <c r="AJ26" s="22"/>
      <c r="AK26" s="22"/>
      <c r="AL26" s="22"/>
    </row>
    <row r="27" customFormat="false" ht="79.5" hidden="false" customHeight="true" outlineLevel="0" collapsed="false">
      <c r="A27" s="109"/>
      <c r="B27" s="24" t="s">
        <v>121</v>
      </c>
      <c r="C27" s="24" t="s">
        <v>134</v>
      </c>
      <c r="D27" s="21"/>
      <c r="E27" s="21" t="s">
        <v>37</v>
      </c>
      <c r="F27" s="21" t="s">
        <v>135</v>
      </c>
      <c r="G27" s="122" t="s">
        <v>125</v>
      </c>
      <c r="H27" s="21"/>
      <c r="I27" s="109" t="s">
        <v>60</v>
      </c>
      <c r="J27" s="21" t="n">
        <v>4.67</v>
      </c>
      <c r="K27" s="129" t="s">
        <v>73</v>
      </c>
      <c r="L27" s="133"/>
      <c r="M27" s="109"/>
      <c r="N27" s="24" t="s">
        <v>121</v>
      </c>
      <c r="O27" s="32"/>
      <c r="P27" s="32"/>
      <c r="Q27" s="33" t="n">
        <v>5</v>
      </c>
      <c r="R27" s="32" t="n">
        <v>3</v>
      </c>
      <c r="S27" s="32" t="n">
        <v>2</v>
      </c>
      <c r="T27" s="32" t="n">
        <v>5</v>
      </c>
      <c r="U27" s="31" t="n">
        <v>2</v>
      </c>
      <c r="V27" s="15"/>
      <c r="W27" s="108"/>
      <c r="X27" s="31"/>
      <c r="Y27" s="35"/>
      <c r="Z27" s="36"/>
      <c r="AA27" s="35"/>
      <c r="AB27" s="35"/>
      <c r="AC27" s="31"/>
      <c r="AD27" s="31"/>
      <c r="AE27" s="31"/>
      <c r="AF27" s="41" t="s">
        <v>136</v>
      </c>
      <c r="AG27" s="31"/>
      <c r="AH27" s="31"/>
      <c r="AI27" s="21"/>
      <c r="AJ27" s="22"/>
      <c r="AK27" s="22"/>
      <c r="AL27" s="22"/>
    </row>
    <row r="28" customFormat="false" ht="79.5" hidden="false" customHeight="true" outlineLevel="0" collapsed="false">
      <c r="A28" s="109"/>
      <c r="B28" s="24" t="s">
        <v>41</v>
      </c>
      <c r="C28" s="24" t="s">
        <v>134</v>
      </c>
      <c r="D28" s="21"/>
      <c r="E28" s="21" t="s">
        <v>37</v>
      </c>
      <c r="F28" s="21" t="s">
        <v>135</v>
      </c>
      <c r="G28" s="122" t="s">
        <v>125</v>
      </c>
      <c r="H28" s="21"/>
      <c r="I28" s="109" t="s">
        <v>60</v>
      </c>
      <c r="J28" s="21" t="n">
        <v>4.67</v>
      </c>
      <c r="K28" s="129" t="s">
        <v>73</v>
      </c>
      <c r="L28" s="133"/>
      <c r="M28" s="109"/>
      <c r="N28" s="24"/>
      <c r="O28" s="32"/>
      <c r="P28" s="32" t="n">
        <v>2</v>
      </c>
      <c r="Q28" s="33"/>
      <c r="R28" s="32"/>
      <c r="S28" s="32"/>
      <c r="T28" s="32"/>
      <c r="U28" s="31"/>
      <c r="V28" s="15"/>
      <c r="W28" s="108"/>
      <c r="X28" s="31"/>
      <c r="Y28" s="35"/>
      <c r="Z28" s="36"/>
      <c r="AA28" s="35"/>
      <c r="AB28" s="35"/>
      <c r="AC28" s="31"/>
      <c r="AD28" s="31"/>
      <c r="AE28" s="31"/>
      <c r="AF28" s="41"/>
      <c r="AG28" s="31"/>
      <c r="AH28" s="31"/>
      <c r="AI28" s="21"/>
      <c r="AJ28" s="22"/>
      <c r="AK28" s="22"/>
      <c r="AL28" s="22"/>
    </row>
    <row r="29" customFormat="false" ht="83.25" hidden="false" customHeight="true" outlineLevel="0" collapsed="false">
      <c r="A29" s="109" t="n">
        <v>10</v>
      </c>
      <c r="B29" s="134" t="s">
        <v>137</v>
      </c>
      <c r="C29" s="134" t="s">
        <v>138</v>
      </c>
      <c r="D29" s="135" t="s">
        <v>139</v>
      </c>
      <c r="E29" s="136" t="s">
        <v>37</v>
      </c>
      <c r="F29" s="137" t="s">
        <v>140</v>
      </c>
      <c r="G29" s="137" t="s">
        <v>141</v>
      </c>
      <c r="H29" s="138"/>
      <c r="I29" s="139" t="s">
        <v>142</v>
      </c>
      <c r="J29" s="67" t="n">
        <v>3.53</v>
      </c>
      <c r="K29" s="140" t="s">
        <v>73</v>
      </c>
      <c r="L29" s="141"/>
      <c r="M29" s="109" t="n">
        <v>10</v>
      </c>
      <c r="N29" s="24" t="s">
        <v>137</v>
      </c>
      <c r="O29" s="32"/>
      <c r="P29" s="32" t="n">
        <v>16</v>
      </c>
      <c r="Q29" s="33"/>
      <c r="R29" s="32"/>
      <c r="S29" s="32" t="n">
        <v>16</v>
      </c>
      <c r="T29" s="32"/>
      <c r="U29" s="35"/>
      <c r="V29" s="108" t="s">
        <v>143</v>
      </c>
      <c r="W29" s="108"/>
      <c r="X29" s="31"/>
      <c r="Y29" s="142" t="n">
        <v>0.125</v>
      </c>
      <c r="Z29" s="105" t="n">
        <v>0.2</v>
      </c>
      <c r="AA29" s="35"/>
      <c r="AB29" s="35"/>
      <c r="AC29" s="31"/>
      <c r="AD29" s="35"/>
      <c r="AE29" s="31"/>
      <c r="AF29" s="41" t="s">
        <v>144</v>
      </c>
      <c r="AG29" s="31"/>
      <c r="AH29" s="31"/>
      <c r="AI29" s="21"/>
      <c r="AJ29" s="22"/>
      <c r="AK29" s="22"/>
      <c r="AL29" s="22"/>
    </row>
    <row r="30" customFormat="false" ht="83.25" hidden="false" customHeight="true" outlineLevel="0" collapsed="false">
      <c r="A30" s="109"/>
      <c r="B30" s="24" t="s">
        <v>41</v>
      </c>
      <c r="C30" s="134" t="s">
        <v>138</v>
      </c>
      <c r="D30" s="135" t="s">
        <v>139</v>
      </c>
      <c r="E30" s="136" t="s">
        <v>37</v>
      </c>
      <c r="F30" s="137" t="s">
        <v>52</v>
      </c>
      <c r="G30" s="137" t="s">
        <v>141</v>
      </c>
      <c r="H30" s="138"/>
      <c r="I30" s="139" t="s">
        <v>142</v>
      </c>
      <c r="J30" s="67" t="n">
        <v>3.53</v>
      </c>
      <c r="K30" s="140" t="s">
        <v>73</v>
      </c>
      <c r="L30" s="141"/>
      <c r="M30" s="109"/>
      <c r="N30" s="24"/>
      <c r="O30" s="32"/>
      <c r="P30" s="32"/>
      <c r="Q30" s="33" t="n">
        <v>15</v>
      </c>
      <c r="R30" s="32"/>
      <c r="S30" s="32" t="n">
        <v>15</v>
      </c>
      <c r="T30" s="32"/>
      <c r="U30" s="35"/>
      <c r="V30" s="31"/>
      <c r="W30" s="108" t="s">
        <v>145</v>
      </c>
      <c r="X30" s="31"/>
      <c r="Y30" s="40"/>
      <c r="Z30" s="36"/>
      <c r="AA30" s="35"/>
      <c r="AB30" s="35"/>
      <c r="AC30" s="31"/>
      <c r="AD30" s="35"/>
      <c r="AE30" s="31"/>
      <c r="AF30" s="41" t="s">
        <v>146</v>
      </c>
      <c r="AG30" s="31"/>
      <c r="AH30" s="31"/>
      <c r="AI30" s="21"/>
      <c r="AJ30" s="22"/>
      <c r="AK30" s="22"/>
      <c r="AL30" s="22"/>
    </row>
    <row r="31" customFormat="false" ht="74.25" hidden="false" customHeight="false" outlineLevel="0" collapsed="false">
      <c r="A31" s="23" t="n">
        <v>11</v>
      </c>
      <c r="B31" s="24" t="s">
        <v>147</v>
      </c>
      <c r="C31" s="143" t="s">
        <v>148</v>
      </c>
      <c r="D31" s="15" t="s">
        <v>149</v>
      </c>
      <c r="E31" s="144" t="s">
        <v>37</v>
      </c>
      <c r="F31" s="21" t="s">
        <v>150</v>
      </c>
      <c r="G31" s="44" t="s">
        <v>151</v>
      </c>
      <c r="H31" s="23"/>
      <c r="I31" s="145" t="s">
        <v>142</v>
      </c>
      <c r="J31" s="21" t="n">
        <v>3.53</v>
      </c>
      <c r="K31" s="146" t="s">
        <v>73</v>
      </c>
      <c r="L31" s="21"/>
      <c r="M31" s="23" t="n">
        <v>12</v>
      </c>
      <c r="N31" s="24" t="s">
        <v>147</v>
      </c>
      <c r="O31" s="32"/>
      <c r="P31" s="32" t="n">
        <v>20</v>
      </c>
      <c r="Q31" s="33"/>
      <c r="R31" s="32"/>
      <c r="S31" s="32" t="n">
        <v>20</v>
      </c>
      <c r="T31" s="32"/>
      <c r="U31" s="31"/>
      <c r="V31" s="35" t="s">
        <v>152</v>
      </c>
      <c r="W31" s="31"/>
      <c r="X31" s="31"/>
      <c r="Y31" s="2" t="s">
        <v>153</v>
      </c>
      <c r="Z31" s="105" t="n">
        <v>0.2</v>
      </c>
      <c r="AA31" s="35"/>
      <c r="AB31" s="35"/>
      <c r="AC31" s="31"/>
      <c r="AD31" s="31"/>
      <c r="AE31" s="31"/>
      <c r="AF31" s="37"/>
      <c r="AG31" s="31"/>
      <c r="AH31" s="31"/>
      <c r="AI31" s="21"/>
      <c r="AJ31" s="22"/>
      <c r="AK31" s="22"/>
      <c r="AL31" s="22"/>
    </row>
    <row r="32" customFormat="false" ht="74.25" hidden="false" customHeight="false" outlineLevel="0" collapsed="false">
      <c r="A32" s="23"/>
      <c r="B32" s="24" t="s">
        <v>41</v>
      </c>
      <c r="C32" s="143" t="s">
        <v>148</v>
      </c>
      <c r="D32" s="15"/>
      <c r="E32" s="144" t="s">
        <v>37</v>
      </c>
      <c r="F32" s="21" t="s">
        <v>154</v>
      </c>
      <c r="G32" s="44" t="s">
        <v>155</v>
      </c>
      <c r="H32" s="23"/>
      <c r="I32" s="145" t="s">
        <v>142</v>
      </c>
      <c r="J32" s="147" t="s">
        <v>156</v>
      </c>
      <c r="K32" s="146" t="s">
        <v>73</v>
      </c>
      <c r="L32" s="21"/>
      <c r="M32" s="23"/>
      <c r="N32" s="24"/>
      <c r="O32" s="32"/>
      <c r="P32" s="32"/>
      <c r="Q32" s="33" t="n">
        <v>6</v>
      </c>
      <c r="R32" s="32" t="n">
        <v>4</v>
      </c>
      <c r="S32" s="32" t="n">
        <v>6</v>
      </c>
      <c r="T32" s="32"/>
      <c r="U32" s="31" t="n">
        <v>4</v>
      </c>
      <c r="V32" s="36"/>
      <c r="W32" s="31" t="s">
        <v>132</v>
      </c>
      <c r="X32" s="31" t="s">
        <v>157</v>
      </c>
      <c r="Y32" s="148"/>
      <c r="Z32" s="105"/>
      <c r="AA32" s="35"/>
      <c r="AB32" s="35"/>
      <c r="AC32" s="31"/>
      <c r="AD32" s="31"/>
      <c r="AE32" s="31"/>
      <c r="AF32" s="41" t="s">
        <v>128</v>
      </c>
      <c r="AG32" s="108"/>
      <c r="AH32" s="31"/>
      <c r="AI32" s="21"/>
      <c r="AJ32" s="22"/>
      <c r="AK32" s="22"/>
      <c r="AL32" s="22"/>
    </row>
    <row r="33" customFormat="false" ht="108" hidden="false" customHeight="false" outlineLevel="0" collapsed="false">
      <c r="A33" s="23" t="n">
        <v>12</v>
      </c>
      <c r="B33" s="149" t="s">
        <v>158</v>
      </c>
      <c r="C33" s="150" t="s">
        <v>159</v>
      </c>
      <c r="D33" s="21" t="s">
        <v>160</v>
      </c>
      <c r="E33" s="42" t="s">
        <v>37</v>
      </c>
      <c r="F33" s="43" t="s">
        <v>161</v>
      </c>
      <c r="G33" s="44" t="s">
        <v>162</v>
      </c>
      <c r="H33" s="151"/>
      <c r="I33" s="46" t="s">
        <v>81</v>
      </c>
      <c r="J33" s="21" t="n">
        <v>4.66</v>
      </c>
      <c r="K33" s="152" t="n">
        <v>2</v>
      </c>
      <c r="L33" s="133" t="s">
        <v>163</v>
      </c>
      <c r="M33" s="23" t="n">
        <v>13</v>
      </c>
      <c r="N33" s="149" t="s">
        <v>158</v>
      </c>
      <c r="O33" s="153"/>
      <c r="P33" s="153" t="n">
        <v>22</v>
      </c>
      <c r="Q33" s="153"/>
      <c r="R33" s="153"/>
      <c r="S33" s="153" t="n">
        <v>22</v>
      </c>
      <c r="T33" s="153"/>
      <c r="U33" s="35"/>
      <c r="V33" s="31" t="s">
        <v>152</v>
      </c>
      <c r="W33" s="31"/>
      <c r="X33" s="31"/>
      <c r="Y33" s="148" t="s">
        <v>153</v>
      </c>
      <c r="Z33" s="105" t="n">
        <v>0.2</v>
      </c>
      <c r="AA33" s="35"/>
      <c r="AB33" s="35"/>
      <c r="AC33" s="154" t="n">
        <v>0.3</v>
      </c>
      <c r="AD33" s="35"/>
      <c r="AE33" s="31"/>
      <c r="AF33" s="37"/>
      <c r="AG33" s="31"/>
      <c r="AH33" s="31"/>
      <c r="AI33" s="21"/>
      <c r="AJ33" s="22"/>
      <c r="AK33" s="22"/>
      <c r="AL33" s="22"/>
    </row>
    <row r="34" customFormat="false" ht="108" hidden="false" customHeight="false" outlineLevel="0" collapsed="false">
      <c r="A34" s="23"/>
      <c r="B34" s="149" t="s">
        <v>41</v>
      </c>
      <c r="C34" s="150" t="s">
        <v>159</v>
      </c>
      <c r="D34" s="21" t="s">
        <v>160</v>
      </c>
      <c r="E34" s="42" t="s">
        <v>164</v>
      </c>
      <c r="F34" s="43" t="s">
        <v>164</v>
      </c>
      <c r="G34" s="44" t="s">
        <v>162</v>
      </c>
      <c r="H34" s="151" t="n">
        <v>0.5</v>
      </c>
      <c r="I34" s="46" t="s">
        <v>165</v>
      </c>
      <c r="J34" s="21" t="n">
        <v>3.78</v>
      </c>
      <c r="K34" s="152"/>
      <c r="L34" s="21"/>
      <c r="M34" s="23"/>
      <c r="N34" s="149" t="s">
        <v>158</v>
      </c>
      <c r="O34" s="153"/>
      <c r="P34" s="153"/>
      <c r="Q34" s="153"/>
      <c r="R34" s="153"/>
      <c r="S34" s="153"/>
      <c r="T34" s="153"/>
      <c r="U34" s="35"/>
      <c r="V34" s="31"/>
      <c r="W34" s="31"/>
      <c r="X34" s="31"/>
      <c r="Y34" s="148"/>
      <c r="Z34" s="105"/>
      <c r="AA34" s="35"/>
      <c r="AB34" s="35"/>
      <c r="AC34" s="31"/>
      <c r="AD34" s="35"/>
      <c r="AE34" s="31"/>
      <c r="AF34" s="37"/>
      <c r="AG34" s="31"/>
      <c r="AH34" s="31"/>
      <c r="AI34" s="21"/>
      <c r="AJ34" s="22"/>
      <c r="AK34" s="22"/>
      <c r="AL34" s="22"/>
    </row>
    <row r="35" customFormat="false" ht="63.75" hidden="false" customHeight="false" outlineLevel="0" collapsed="false">
      <c r="A35" s="23" t="n">
        <v>13</v>
      </c>
      <c r="B35" s="24" t="s">
        <v>166</v>
      </c>
      <c r="C35" s="24" t="s">
        <v>167</v>
      </c>
      <c r="D35" s="21" t="s">
        <v>168</v>
      </c>
      <c r="E35" s="21" t="s">
        <v>91</v>
      </c>
      <c r="F35" s="21" t="s">
        <v>169</v>
      </c>
      <c r="G35" s="44" t="s">
        <v>170</v>
      </c>
      <c r="H35" s="15"/>
      <c r="I35" s="46" t="s">
        <v>81</v>
      </c>
      <c r="J35" s="21" t="n">
        <v>4.81</v>
      </c>
      <c r="K35" s="155" t="s">
        <v>83</v>
      </c>
      <c r="L35" s="46" t="s">
        <v>171</v>
      </c>
      <c r="M35" s="23" t="n">
        <v>14</v>
      </c>
      <c r="N35" s="24" t="s">
        <v>166</v>
      </c>
      <c r="O35" s="32"/>
      <c r="P35" s="32" t="n">
        <v>1</v>
      </c>
      <c r="Q35" s="33" t="n">
        <v>13</v>
      </c>
      <c r="R35" s="32" t="n">
        <v>1</v>
      </c>
      <c r="S35" s="32" t="n">
        <v>1</v>
      </c>
      <c r="T35" s="32" t="n">
        <v>12</v>
      </c>
      <c r="U35" s="31"/>
      <c r="V35" s="31"/>
      <c r="W35" s="31"/>
      <c r="X35" s="31"/>
      <c r="Y35" s="33"/>
      <c r="Z35" s="156" t="s">
        <v>172</v>
      </c>
      <c r="AA35" s="35"/>
      <c r="AB35" s="35"/>
      <c r="AC35" s="31"/>
      <c r="AD35" s="31"/>
      <c r="AE35" s="31"/>
      <c r="AF35" s="41" t="s">
        <v>87</v>
      </c>
      <c r="AG35" s="31"/>
      <c r="AH35" s="31"/>
      <c r="AI35" s="21"/>
      <c r="AJ35" s="22"/>
      <c r="AK35" s="22"/>
      <c r="AL35" s="22"/>
    </row>
    <row r="36" s="2" customFormat="true" ht="63.75" hidden="false" customHeight="false" outlineLevel="0" collapsed="false">
      <c r="A36" s="119"/>
      <c r="B36" s="112" t="s">
        <v>166</v>
      </c>
      <c r="C36" s="112" t="s">
        <v>167</v>
      </c>
      <c r="D36" s="46" t="s">
        <v>168</v>
      </c>
      <c r="E36" s="46" t="s">
        <v>91</v>
      </c>
      <c r="F36" s="46" t="s">
        <v>173</v>
      </c>
      <c r="G36" s="44" t="s">
        <v>170</v>
      </c>
      <c r="H36" s="119"/>
      <c r="I36" s="46" t="s">
        <v>81</v>
      </c>
      <c r="J36" s="46" t="n">
        <v>4.81</v>
      </c>
      <c r="K36" s="124" t="s">
        <v>83</v>
      </c>
      <c r="L36" s="46" t="s">
        <v>171</v>
      </c>
      <c r="M36" s="119"/>
      <c r="N36" s="112"/>
      <c r="O36" s="33"/>
      <c r="P36" s="33"/>
      <c r="Q36" s="33"/>
      <c r="R36" s="33" t="n">
        <v>2</v>
      </c>
      <c r="S36" s="33"/>
      <c r="T36" s="33"/>
      <c r="U36" s="35" t="n">
        <v>2</v>
      </c>
      <c r="V36" s="35"/>
      <c r="W36" s="35"/>
      <c r="X36" s="35" t="s">
        <v>113</v>
      </c>
      <c r="Y36" s="35"/>
      <c r="Z36" s="105"/>
      <c r="AA36" s="35"/>
      <c r="AB36" s="35"/>
      <c r="AC36" s="35"/>
      <c r="AD36" s="35"/>
      <c r="AE36" s="35"/>
      <c r="AF36" s="157"/>
      <c r="AG36" s="35"/>
      <c r="AH36" s="35"/>
      <c r="AI36" s="46"/>
      <c r="AJ36" s="158"/>
      <c r="AK36" s="158"/>
      <c r="AL36" s="158"/>
    </row>
    <row r="37" s="2" customFormat="true" ht="71.25" hidden="false" customHeight="true" outlineLevel="0" collapsed="false">
      <c r="A37" s="77"/>
      <c r="B37" s="114" t="s">
        <v>41</v>
      </c>
      <c r="C37" s="90" t="s">
        <v>167</v>
      </c>
      <c r="D37" s="72" t="s">
        <v>168</v>
      </c>
      <c r="E37" s="72" t="s">
        <v>37</v>
      </c>
      <c r="F37" s="72" t="s">
        <v>154</v>
      </c>
      <c r="G37" s="44" t="s">
        <v>170</v>
      </c>
      <c r="H37" s="77"/>
      <c r="I37" s="46" t="s">
        <v>60</v>
      </c>
      <c r="J37" s="46" t="n">
        <v>4.38</v>
      </c>
      <c r="K37" s="118" t="s">
        <v>73</v>
      </c>
      <c r="L37" s="46"/>
      <c r="M37" s="77"/>
      <c r="N37" s="90"/>
      <c r="O37" s="85"/>
      <c r="P37" s="85"/>
      <c r="Q37" s="85"/>
      <c r="R37" s="85" t="n">
        <v>3</v>
      </c>
      <c r="S37" s="85"/>
      <c r="T37" s="85"/>
      <c r="U37" s="80"/>
      <c r="V37" s="80"/>
      <c r="W37" s="80"/>
      <c r="X37" s="80" t="s">
        <v>174</v>
      </c>
      <c r="Y37" s="80"/>
      <c r="Z37" s="88"/>
      <c r="AA37" s="80"/>
      <c r="AB37" s="80"/>
      <c r="AC37" s="80"/>
      <c r="AD37" s="80"/>
      <c r="AE37" s="80"/>
      <c r="AF37" s="159"/>
      <c r="AG37" s="80"/>
      <c r="AH37" s="35"/>
      <c r="AI37" s="46"/>
      <c r="AJ37" s="158"/>
      <c r="AK37" s="158"/>
      <c r="AL37" s="158"/>
    </row>
    <row r="38" customFormat="false" ht="11.25" hidden="false" customHeight="false" outlineLevel="0" collapsed="false">
      <c r="I38" s="1"/>
      <c r="Q38" s="1"/>
      <c r="Y38" s="1"/>
      <c r="Z38" s="160"/>
      <c r="AA38" s="1"/>
      <c r="AB38" s="1"/>
      <c r="AF38" s="1"/>
    </row>
    <row r="39" customFormat="false" ht="67.5" hidden="false" customHeight="false" outlineLevel="0" collapsed="false">
      <c r="A39" s="23" t="n">
        <v>14</v>
      </c>
      <c r="B39" s="24" t="s">
        <v>175</v>
      </c>
      <c r="C39" s="24" t="s">
        <v>176</v>
      </c>
      <c r="D39" s="21" t="s">
        <v>177</v>
      </c>
      <c r="E39" s="21" t="s">
        <v>177</v>
      </c>
      <c r="F39" s="21"/>
      <c r="G39" s="43" t="s">
        <v>178</v>
      </c>
      <c r="H39" s="151" t="n">
        <v>1</v>
      </c>
      <c r="I39" s="46" t="s">
        <v>68</v>
      </c>
      <c r="J39" s="21" t="n">
        <v>5.2</v>
      </c>
      <c r="K39" s="104" t="s">
        <v>69</v>
      </c>
      <c r="L39" s="133" t="s">
        <v>179</v>
      </c>
      <c r="M39" s="23" t="n">
        <v>15</v>
      </c>
      <c r="N39" s="24" t="s">
        <v>175</v>
      </c>
      <c r="O39" s="32"/>
      <c r="P39" s="32"/>
      <c r="Q39" s="33"/>
      <c r="R39" s="32"/>
      <c r="S39" s="32"/>
      <c r="T39" s="32"/>
      <c r="U39" s="35"/>
      <c r="V39" s="31"/>
      <c r="W39" s="31"/>
      <c r="X39" s="31"/>
      <c r="Y39" s="35"/>
      <c r="Z39" s="105" t="n">
        <v>0.2</v>
      </c>
      <c r="AA39" s="35"/>
      <c r="AB39" s="35"/>
      <c r="AC39" s="31"/>
      <c r="AD39" s="35"/>
      <c r="AE39" s="31"/>
      <c r="AF39" s="41"/>
      <c r="AG39" s="31"/>
      <c r="AH39" s="31"/>
      <c r="AI39" s="21"/>
      <c r="AJ39" s="22"/>
      <c r="AK39" s="22"/>
      <c r="AL39" s="22"/>
    </row>
    <row r="40" customFormat="false" ht="78.75" hidden="false" customHeight="false" outlineLevel="0" collapsed="false">
      <c r="A40" s="23"/>
      <c r="B40" s="24" t="s">
        <v>175</v>
      </c>
      <c r="C40" s="24" t="s">
        <v>176</v>
      </c>
      <c r="D40" s="21" t="s">
        <v>177</v>
      </c>
      <c r="E40" s="21" t="s">
        <v>37</v>
      </c>
      <c r="F40" s="21" t="s">
        <v>180</v>
      </c>
      <c r="G40" s="43" t="s">
        <v>178</v>
      </c>
      <c r="H40" s="15"/>
      <c r="I40" s="46" t="s">
        <v>68</v>
      </c>
      <c r="J40" s="21" t="n">
        <v>5.2</v>
      </c>
      <c r="K40" s="104" t="s">
        <v>69</v>
      </c>
      <c r="L40" s="133" t="s">
        <v>181</v>
      </c>
      <c r="M40" s="23"/>
      <c r="N40" s="24" t="s">
        <v>175</v>
      </c>
      <c r="O40" s="32" t="n">
        <v>1</v>
      </c>
      <c r="P40" s="32" t="n">
        <v>1</v>
      </c>
      <c r="Q40" s="33" t="n">
        <v>5</v>
      </c>
      <c r="R40" s="32" t="n">
        <v>2</v>
      </c>
      <c r="S40" s="32" t="n">
        <v>1</v>
      </c>
      <c r="T40" s="32" t="n">
        <v>5</v>
      </c>
      <c r="U40" s="35" t="n">
        <v>1</v>
      </c>
      <c r="V40" s="31"/>
      <c r="W40" s="31"/>
      <c r="X40" s="31"/>
      <c r="Y40" s="40" t="n">
        <v>0.15</v>
      </c>
      <c r="Z40" s="36"/>
      <c r="AA40" s="35"/>
      <c r="AB40" s="35"/>
      <c r="AC40" s="31"/>
      <c r="AD40" s="35"/>
      <c r="AE40" s="31"/>
      <c r="AF40" s="41" t="s">
        <v>136</v>
      </c>
      <c r="AG40" s="31"/>
      <c r="AH40" s="31"/>
      <c r="AI40" s="21"/>
      <c r="AJ40" s="22"/>
      <c r="AK40" s="22"/>
      <c r="AL40" s="22"/>
    </row>
    <row r="41" customFormat="false" ht="116.25" hidden="false" customHeight="false" outlineLevel="0" collapsed="false">
      <c r="A41" s="82" t="n">
        <v>15</v>
      </c>
      <c r="B41" s="70" t="s">
        <v>182</v>
      </c>
      <c r="C41" s="70" t="s">
        <v>183</v>
      </c>
      <c r="D41" s="71" t="s">
        <v>184</v>
      </c>
      <c r="E41" s="71" t="s">
        <v>37</v>
      </c>
      <c r="F41" s="15" t="s">
        <v>150</v>
      </c>
      <c r="G41" s="116" t="s">
        <v>185</v>
      </c>
      <c r="H41" s="77"/>
      <c r="I41" s="72" t="s">
        <v>81</v>
      </c>
      <c r="J41" s="71" t="n">
        <v>4.81</v>
      </c>
      <c r="K41" s="75" t="s">
        <v>83</v>
      </c>
      <c r="L41" s="71" t="s">
        <v>186</v>
      </c>
      <c r="M41" s="82"/>
      <c r="N41" s="70" t="s">
        <v>182</v>
      </c>
      <c r="O41" s="76"/>
      <c r="P41" s="76" t="n">
        <v>20</v>
      </c>
      <c r="Q41" s="85"/>
      <c r="R41" s="76"/>
      <c r="S41" s="76" t="n">
        <v>20</v>
      </c>
      <c r="T41" s="76"/>
      <c r="U41" s="80"/>
      <c r="V41" s="78" t="s">
        <v>152</v>
      </c>
      <c r="W41" s="78"/>
      <c r="X41" s="78"/>
      <c r="Y41" s="98" t="s">
        <v>187</v>
      </c>
      <c r="Z41" s="88" t="n">
        <v>0.2</v>
      </c>
      <c r="AA41" s="80"/>
      <c r="AB41" s="80"/>
      <c r="AC41" s="78"/>
      <c r="AD41" s="80"/>
      <c r="AE41" s="31"/>
      <c r="AF41" s="37"/>
      <c r="AG41" s="31"/>
      <c r="AH41" s="31"/>
      <c r="AI41" s="21"/>
      <c r="AJ41" s="22"/>
      <c r="AK41" s="22"/>
      <c r="AL41" s="22"/>
    </row>
    <row r="42" customFormat="false" ht="116.25" hidden="false" customHeight="false" outlineLevel="0" collapsed="false">
      <c r="A42" s="82"/>
      <c r="B42" s="70" t="s">
        <v>41</v>
      </c>
      <c r="C42" s="70" t="s">
        <v>183</v>
      </c>
      <c r="D42" s="71" t="s">
        <v>184</v>
      </c>
      <c r="E42" s="71" t="s">
        <v>37</v>
      </c>
      <c r="F42" s="15" t="s">
        <v>188</v>
      </c>
      <c r="G42" s="116" t="s">
        <v>185</v>
      </c>
      <c r="H42" s="77"/>
      <c r="I42" s="72" t="s">
        <v>60</v>
      </c>
      <c r="J42" s="71" t="n">
        <v>4.38</v>
      </c>
      <c r="K42" s="75" t="s">
        <v>83</v>
      </c>
      <c r="L42" s="71" t="s">
        <v>186</v>
      </c>
      <c r="M42" s="82" t="n">
        <v>16</v>
      </c>
      <c r="N42" s="70" t="s">
        <v>182</v>
      </c>
      <c r="O42" s="76" t="n">
        <v>20</v>
      </c>
      <c r="P42" s="76"/>
      <c r="Q42" s="85"/>
      <c r="R42" s="76"/>
      <c r="S42" s="76"/>
      <c r="T42" s="76"/>
      <c r="U42" s="78"/>
      <c r="V42" s="78"/>
      <c r="W42" s="78"/>
      <c r="X42" s="78"/>
      <c r="Y42" s="161"/>
      <c r="Z42" s="88"/>
      <c r="AA42" s="80"/>
      <c r="AB42" s="80"/>
      <c r="AC42" s="78"/>
      <c r="AD42" s="78"/>
      <c r="AE42" s="31"/>
      <c r="AF42" s="37"/>
      <c r="AG42" s="31"/>
      <c r="AH42" s="31"/>
      <c r="AI42" s="21"/>
      <c r="AJ42" s="22"/>
      <c r="AK42" s="22"/>
      <c r="AL42" s="22"/>
    </row>
    <row r="43" customFormat="false" ht="77.25" hidden="false" customHeight="true" outlineLevel="0" collapsed="false">
      <c r="A43" s="82" t="n">
        <v>16</v>
      </c>
      <c r="B43" s="50" t="s">
        <v>189</v>
      </c>
      <c r="C43" s="50" t="s">
        <v>190</v>
      </c>
      <c r="D43" s="50" t="s">
        <v>191</v>
      </c>
      <c r="E43" s="162" t="s">
        <v>37</v>
      </c>
      <c r="F43" s="162" t="s">
        <v>52</v>
      </c>
      <c r="G43" s="162" t="s">
        <v>192</v>
      </c>
      <c r="H43" s="100"/>
      <c r="I43" s="46" t="s">
        <v>68</v>
      </c>
      <c r="J43" s="163" t="n">
        <v>4.95</v>
      </c>
      <c r="K43" s="104" t="s">
        <v>69</v>
      </c>
      <c r="L43" s="48" t="s">
        <v>193</v>
      </c>
      <c r="M43" s="82" t="n">
        <v>17</v>
      </c>
      <c r="N43" s="164" t="s">
        <v>189</v>
      </c>
      <c r="O43" s="76"/>
      <c r="P43" s="76"/>
      <c r="Q43" s="85" t="n">
        <v>5</v>
      </c>
      <c r="R43" s="76"/>
      <c r="S43" s="76"/>
      <c r="T43" s="76" t="n">
        <v>5</v>
      </c>
      <c r="U43" s="78"/>
      <c r="V43" s="165"/>
      <c r="W43" s="165" t="s">
        <v>194</v>
      </c>
      <c r="X43" s="78"/>
      <c r="Y43" s="161" t="s">
        <v>85</v>
      </c>
      <c r="Z43" s="88" t="n">
        <v>0.2</v>
      </c>
      <c r="AA43" s="80"/>
      <c r="AB43" s="80"/>
      <c r="AC43" s="78"/>
      <c r="AD43" s="78"/>
      <c r="AE43" s="31"/>
      <c r="AF43" s="37"/>
      <c r="AG43" s="31"/>
      <c r="AH43" s="31"/>
      <c r="AI43" s="21"/>
      <c r="AJ43" s="22"/>
      <c r="AK43" s="22"/>
      <c r="AL43" s="22"/>
    </row>
    <row r="44" customFormat="false" ht="53.25" hidden="false" customHeight="false" outlineLevel="0" collapsed="false">
      <c r="A44" s="23"/>
      <c r="B44" s="50" t="s">
        <v>189</v>
      </c>
      <c r="C44" s="50" t="s">
        <v>195</v>
      </c>
      <c r="D44" s="50" t="s">
        <v>196</v>
      </c>
      <c r="E44" s="162" t="s">
        <v>37</v>
      </c>
      <c r="F44" s="162" t="s">
        <v>197</v>
      </c>
      <c r="G44" s="162" t="s">
        <v>192</v>
      </c>
      <c r="H44" s="100"/>
      <c r="I44" s="46" t="s">
        <v>60</v>
      </c>
      <c r="J44" s="163" t="n">
        <v>4.49</v>
      </c>
      <c r="K44" s="104" t="s">
        <v>73</v>
      </c>
      <c r="L44" s="21"/>
      <c r="M44" s="23"/>
      <c r="N44" s="50" t="s">
        <v>189</v>
      </c>
      <c r="O44" s="32" t="n">
        <v>1</v>
      </c>
      <c r="P44" s="32" t="n">
        <v>1</v>
      </c>
      <c r="Q44" s="33" t="n">
        <v>15</v>
      </c>
      <c r="R44" s="32" t="n">
        <v>5</v>
      </c>
      <c r="S44" s="32" t="n">
        <v>1</v>
      </c>
      <c r="T44" s="32" t="n">
        <v>15</v>
      </c>
      <c r="U44" s="31" t="n">
        <v>3</v>
      </c>
      <c r="V44" s="31" t="s">
        <v>198</v>
      </c>
      <c r="W44" s="166" t="s">
        <v>199</v>
      </c>
      <c r="X44" s="167" t="s">
        <v>127</v>
      </c>
      <c r="Y44" s="40"/>
      <c r="Z44" s="105"/>
      <c r="AA44" s="35"/>
      <c r="AB44" s="35"/>
      <c r="AC44" s="31"/>
      <c r="AD44" s="31"/>
      <c r="AE44" s="31"/>
      <c r="AF44" s="41" t="s">
        <v>200</v>
      </c>
      <c r="AG44" s="31"/>
      <c r="AH44" s="31"/>
      <c r="AI44" s="21"/>
      <c r="AJ44" s="22"/>
      <c r="AK44" s="22"/>
      <c r="AL44" s="22"/>
    </row>
    <row r="45" customFormat="false" ht="42.75" hidden="false" customHeight="false" outlineLevel="0" collapsed="false">
      <c r="A45" s="23"/>
      <c r="B45" s="168" t="s">
        <v>41</v>
      </c>
      <c r="C45" s="24" t="s">
        <v>190</v>
      </c>
      <c r="D45" s="24" t="s">
        <v>191</v>
      </c>
      <c r="E45" s="144" t="s">
        <v>37</v>
      </c>
      <c r="F45" s="21" t="s">
        <v>197</v>
      </c>
      <c r="G45" s="162" t="s">
        <v>192</v>
      </c>
      <c r="H45" s="129"/>
      <c r="I45" s="46" t="s">
        <v>60</v>
      </c>
      <c r="J45" s="163" t="n">
        <v>4.49</v>
      </c>
      <c r="K45" s="129" t="s">
        <v>73</v>
      </c>
      <c r="L45" s="21"/>
      <c r="M45" s="109"/>
      <c r="N45" s="24" t="s">
        <v>41</v>
      </c>
      <c r="O45" s="32"/>
      <c r="P45" s="32" t="n">
        <v>7</v>
      </c>
      <c r="Q45" s="33"/>
      <c r="R45" s="32"/>
      <c r="S45" s="32" t="n">
        <v>7</v>
      </c>
      <c r="T45" s="32"/>
      <c r="U45" s="31"/>
      <c r="V45" s="31" t="s">
        <v>201</v>
      </c>
      <c r="W45" s="108"/>
      <c r="X45" s="31"/>
      <c r="Y45" s="35"/>
      <c r="Z45" s="36"/>
      <c r="AA45" s="35"/>
      <c r="AB45" s="35"/>
      <c r="AC45" s="31"/>
      <c r="AD45" s="31"/>
      <c r="AE45" s="31"/>
      <c r="AF45" s="37"/>
      <c r="AG45" s="31"/>
      <c r="AH45" s="31"/>
      <c r="AI45" s="21"/>
      <c r="AJ45" s="22"/>
      <c r="AK45" s="22"/>
      <c r="AL45" s="22"/>
    </row>
    <row r="46" customFormat="false" ht="56.25" hidden="false" customHeight="false" outlineLevel="0" collapsed="false">
      <c r="A46" s="23" t="n">
        <v>17</v>
      </c>
      <c r="B46" s="71" t="s">
        <v>202</v>
      </c>
      <c r="C46" s="71" t="s">
        <v>203</v>
      </c>
      <c r="D46" s="71" t="s">
        <v>117</v>
      </c>
      <c r="E46" s="69" t="s">
        <v>37</v>
      </c>
      <c r="F46" s="71" t="s">
        <v>204</v>
      </c>
      <c r="G46" s="169" t="s">
        <v>205</v>
      </c>
      <c r="H46" s="69"/>
      <c r="I46" s="72" t="s">
        <v>81</v>
      </c>
      <c r="J46" s="69" t="n">
        <v>4.81</v>
      </c>
      <c r="K46" s="69" t="s">
        <v>83</v>
      </c>
      <c r="L46" s="46" t="s">
        <v>171</v>
      </c>
      <c r="M46" s="69" t="n">
        <v>18</v>
      </c>
      <c r="N46" s="71" t="s">
        <v>202</v>
      </c>
      <c r="O46" s="69" t="n">
        <v>2</v>
      </c>
      <c r="P46" s="69" t="n">
        <v>4</v>
      </c>
      <c r="Q46" s="77" t="n">
        <v>10</v>
      </c>
      <c r="R46" s="69" t="n">
        <v>2</v>
      </c>
      <c r="S46" s="69" t="n">
        <v>4</v>
      </c>
      <c r="T46" s="69" t="n">
        <v>10</v>
      </c>
      <c r="U46" s="69"/>
      <c r="V46" s="69" t="s">
        <v>55</v>
      </c>
      <c r="W46" s="71" t="s">
        <v>95</v>
      </c>
      <c r="X46" s="69"/>
      <c r="Y46" s="170" t="n">
        <v>0.15</v>
      </c>
      <c r="Z46" s="170" t="n">
        <v>0.2</v>
      </c>
      <c r="AA46" s="77"/>
      <c r="AB46" s="77"/>
      <c r="AC46" s="69"/>
      <c r="AD46" s="69"/>
      <c r="AE46" s="69"/>
      <c r="AF46" s="41" t="s">
        <v>133</v>
      </c>
      <c r="AG46" s="69"/>
      <c r="AH46" s="15"/>
      <c r="AI46" s="21"/>
      <c r="AJ46" s="22"/>
      <c r="AK46" s="22"/>
      <c r="AL46" s="22"/>
    </row>
    <row r="47" s="2" customFormat="true" ht="21" hidden="false" customHeight="true" outlineLevel="0" collapsed="false">
      <c r="A47" s="119"/>
      <c r="B47" s="171" t="s">
        <v>206</v>
      </c>
      <c r="C47" s="172"/>
      <c r="D47" s="173"/>
      <c r="E47" s="174"/>
      <c r="F47" s="175"/>
      <c r="G47" s="175"/>
      <c r="H47" s="176" t="n">
        <f aca="false">SUM(H5:H45)</f>
        <v>5.5</v>
      </c>
      <c r="I47" s="177"/>
      <c r="J47" s="72"/>
      <c r="K47" s="178"/>
      <c r="L47" s="72"/>
      <c r="M47" s="77"/>
      <c r="N47" s="90"/>
      <c r="O47" s="179" t="n">
        <f aca="false">SUM(O5:O46)</f>
        <v>24</v>
      </c>
      <c r="P47" s="179" t="s">
        <v>207</v>
      </c>
      <c r="Q47" s="179" t="n">
        <f aca="false">SUM(Q5:Q46)</f>
        <v>178</v>
      </c>
      <c r="R47" s="179" t="n">
        <f aca="false">SUM(R5:R46)</f>
        <v>78</v>
      </c>
      <c r="S47" s="179" t="n">
        <f aca="false">SUM(S5:S46)</f>
        <v>128</v>
      </c>
      <c r="T47" s="179" t="n">
        <f aca="false">SUM(T5:T46)</f>
        <v>156</v>
      </c>
      <c r="U47" s="179" t="n">
        <f aca="false">SUM(U5:U46)</f>
        <v>37</v>
      </c>
      <c r="V47" s="35"/>
      <c r="W47" s="35"/>
      <c r="X47" s="35"/>
      <c r="Y47" s="35" t="n">
        <f aca="false">AB43</f>
        <v>0</v>
      </c>
      <c r="Z47" s="35" t="n">
        <f aca="false">SUM(Z16:Z45)</f>
        <v>2</v>
      </c>
      <c r="AA47" s="35"/>
      <c r="AB47" s="35"/>
      <c r="AC47" s="35"/>
      <c r="AD47" s="35"/>
      <c r="AE47" s="35"/>
      <c r="AF47" s="157"/>
      <c r="AG47" s="35"/>
      <c r="AH47" s="35"/>
      <c r="AI47" s="119"/>
      <c r="AJ47" s="180"/>
      <c r="AK47" s="180"/>
      <c r="AL47" s="180"/>
    </row>
    <row r="48" customFormat="false" ht="12.75" hidden="false" customHeight="false" outlineLevel="0" collapsed="false">
      <c r="A48" s="23"/>
      <c r="B48" s="181"/>
      <c r="C48" s="181"/>
      <c r="D48" s="182"/>
      <c r="E48" s="183" t="s">
        <v>208</v>
      </c>
      <c r="F48" s="183"/>
      <c r="G48" s="181"/>
      <c r="H48" s="15"/>
      <c r="I48" s="119"/>
      <c r="J48" s="15"/>
      <c r="K48" s="15"/>
      <c r="L48" s="27"/>
      <c r="M48" s="23"/>
      <c r="N48" s="27"/>
      <c r="O48" s="32"/>
      <c r="P48" s="32"/>
      <c r="Q48" s="33"/>
      <c r="R48" s="32"/>
      <c r="S48" s="32"/>
      <c r="T48" s="32"/>
      <c r="U48" s="32"/>
      <c r="V48" s="31"/>
      <c r="W48" s="31"/>
      <c r="X48" s="31"/>
      <c r="Y48" s="35"/>
      <c r="Z48" s="35"/>
      <c r="AA48" s="35"/>
      <c r="AB48" s="35"/>
      <c r="AC48" s="31"/>
      <c r="AD48" s="31"/>
      <c r="AE48" s="31"/>
      <c r="AF48" s="37"/>
      <c r="AG48" s="31"/>
      <c r="AH48" s="31"/>
    </row>
    <row r="49" customFormat="false" ht="21.75" hidden="false" customHeight="false" outlineLevel="0" collapsed="false">
      <c r="A49" s="23" t="n">
        <v>1</v>
      </c>
      <c r="B49" s="184" t="s">
        <v>209</v>
      </c>
      <c r="C49" s="185" t="s">
        <v>210</v>
      </c>
      <c r="D49" s="21"/>
      <c r="E49" s="186" t="s">
        <v>211</v>
      </c>
      <c r="F49" s="15"/>
      <c r="G49" s="187" t="s">
        <v>212</v>
      </c>
      <c r="H49" s="151" t="n">
        <v>1</v>
      </c>
      <c r="I49" s="46" t="s">
        <v>213</v>
      </c>
      <c r="J49" s="21" t="n">
        <v>3.68</v>
      </c>
      <c r="K49" s="146"/>
      <c r="L49" s="27"/>
      <c r="M49" s="23"/>
      <c r="N49" s="27"/>
      <c r="O49" s="32"/>
      <c r="P49" s="32"/>
      <c r="Q49" s="33"/>
      <c r="R49" s="32"/>
      <c r="S49" s="32"/>
      <c r="T49" s="32"/>
      <c r="U49" s="32"/>
      <c r="V49" s="31"/>
      <c r="W49" s="31"/>
      <c r="X49" s="31"/>
      <c r="Y49" s="35"/>
      <c r="Z49" s="35"/>
      <c r="AA49" s="35"/>
      <c r="AB49" s="35"/>
      <c r="AC49" s="31"/>
      <c r="AD49" s="31"/>
      <c r="AE49" s="188"/>
      <c r="AF49" s="37"/>
      <c r="AG49" s="31"/>
      <c r="AH49" s="31"/>
    </row>
    <row r="50" customFormat="false" ht="25.5" hidden="false" customHeight="false" outlineLevel="0" collapsed="false">
      <c r="A50" s="15" t="n">
        <v>2</v>
      </c>
      <c r="B50" s="66" t="s">
        <v>214</v>
      </c>
      <c r="C50" s="189" t="s">
        <v>210</v>
      </c>
      <c r="D50" s="140"/>
      <c r="E50" s="190" t="s">
        <v>215</v>
      </c>
      <c r="F50" s="15"/>
      <c r="G50" s="187" t="s">
        <v>216</v>
      </c>
      <c r="H50" s="151" t="n">
        <v>0.5</v>
      </c>
      <c r="I50" s="46" t="s">
        <v>217</v>
      </c>
      <c r="J50" s="191" t="n">
        <v>2.81</v>
      </c>
      <c r="K50" s="144"/>
      <c r="L50" s="192"/>
      <c r="M50" s="23"/>
      <c r="N50" s="27"/>
      <c r="O50" s="32"/>
      <c r="P50" s="32"/>
      <c r="Q50" s="33"/>
      <c r="R50" s="32"/>
      <c r="S50" s="32"/>
      <c r="T50" s="32"/>
      <c r="U50" s="32"/>
      <c r="V50" s="31"/>
      <c r="W50" s="31"/>
      <c r="X50" s="31"/>
      <c r="Y50" s="35"/>
      <c r="Z50" s="35"/>
      <c r="AA50" s="35"/>
      <c r="AB50" s="35"/>
      <c r="AC50" s="31"/>
      <c r="AD50" s="31"/>
      <c r="AF50" s="37"/>
      <c r="AG50" s="31"/>
      <c r="AH50" s="31"/>
    </row>
    <row r="51" customFormat="false" ht="63" hidden="false" customHeight="false" outlineLevel="0" collapsed="false">
      <c r="A51" s="23" t="n">
        <v>3</v>
      </c>
      <c r="B51" s="185" t="s">
        <v>218</v>
      </c>
      <c r="C51" s="185" t="s">
        <v>219</v>
      </c>
      <c r="D51" s="21" t="s">
        <v>220</v>
      </c>
      <c r="E51" s="190" t="s">
        <v>221</v>
      </c>
      <c r="F51" s="15"/>
      <c r="G51" s="193" t="s">
        <v>222</v>
      </c>
      <c r="H51" s="151" t="n">
        <v>0.5</v>
      </c>
      <c r="I51" s="46" t="s">
        <v>223</v>
      </c>
      <c r="J51" s="21" t="n">
        <v>3.68</v>
      </c>
      <c r="K51" s="146"/>
      <c r="L51" s="71"/>
      <c r="M51" s="23"/>
      <c r="N51" s="27"/>
      <c r="O51" s="32"/>
      <c r="P51" s="32"/>
      <c r="Q51" s="33"/>
      <c r="R51" s="108"/>
      <c r="S51" s="108"/>
      <c r="T51" s="108"/>
      <c r="U51" s="108"/>
      <c r="V51" s="31"/>
      <c r="W51" s="31"/>
      <c r="X51" s="31"/>
      <c r="Y51" s="35"/>
      <c r="Z51" s="35"/>
      <c r="AA51" s="35"/>
      <c r="AB51" s="40" t="n">
        <v>0.3</v>
      </c>
      <c r="AC51" s="31"/>
      <c r="AD51" s="31"/>
      <c r="AE51" s="31"/>
      <c r="AF51" s="37"/>
      <c r="AG51" s="31"/>
      <c r="AH51" s="31"/>
    </row>
    <row r="52" s="4" customFormat="true" ht="22.5" hidden="false" customHeight="false" outlineLevel="0" collapsed="false">
      <c r="A52" s="65"/>
      <c r="B52" s="194" t="s">
        <v>41</v>
      </c>
      <c r="C52" s="185" t="s">
        <v>224</v>
      </c>
      <c r="D52" s="21" t="s">
        <v>220</v>
      </c>
      <c r="E52" s="190" t="s">
        <v>225</v>
      </c>
      <c r="F52" s="195"/>
      <c r="G52" s="193" t="s">
        <v>222</v>
      </c>
      <c r="H52" s="196" t="n">
        <v>0.5</v>
      </c>
      <c r="I52" s="46" t="s">
        <v>142</v>
      </c>
      <c r="J52" s="197" t="n">
        <v>3.73</v>
      </c>
      <c r="K52" s="198"/>
      <c r="L52" s="199"/>
      <c r="M52" s="65"/>
      <c r="N52" s="199"/>
      <c r="O52" s="200"/>
      <c r="P52" s="200"/>
      <c r="Q52" s="201"/>
      <c r="R52" s="200"/>
      <c r="S52" s="200"/>
      <c r="T52" s="200"/>
      <c r="U52" s="200"/>
      <c r="V52" s="202"/>
      <c r="W52" s="202"/>
      <c r="X52" s="202"/>
      <c r="Y52" s="203"/>
      <c r="Z52" s="203"/>
      <c r="AA52" s="203"/>
      <c r="AB52" s="203"/>
      <c r="AC52" s="202"/>
      <c r="AD52" s="202"/>
      <c r="AE52" s="202"/>
      <c r="AG52" s="202"/>
      <c r="AH52" s="202"/>
    </row>
    <row r="53" s="4" customFormat="true" ht="31.5" hidden="false" customHeight="false" outlineLevel="0" collapsed="false">
      <c r="A53" s="204" t="n">
        <v>4</v>
      </c>
      <c r="B53" s="205" t="s">
        <v>226</v>
      </c>
      <c r="C53" s="205" t="s">
        <v>210</v>
      </c>
      <c r="D53" s="46"/>
      <c r="E53" s="206" t="s">
        <v>227</v>
      </c>
      <c r="F53" s="197"/>
      <c r="G53" s="207" t="s">
        <v>228</v>
      </c>
      <c r="H53" s="196" t="n">
        <v>0.5</v>
      </c>
      <c r="I53" s="46" t="s">
        <v>229</v>
      </c>
      <c r="J53" s="197" t="n">
        <v>3.04</v>
      </c>
      <c r="K53" s="208"/>
      <c r="L53" s="209"/>
      <c r="M53" s="65"/>
      <c r="N53" s="199"/>
      <c r="O53" s="200"/>
      <c r="P53" s="200"/>
      <c r="Q53" s="201"/>
      <c r="R53" s="200"/>
      <c r="S53" s="200"/>
      <c r="T53" s="200"/>
      <c r="U53" s="200"/>
      <c r="V53" s="202"/>
      <c r="W53" s="202"/>
      <c r="X53" s="202"/>
      <c r="Y53" s="203"/>
      <c r="Z53" s="203"/>
      <c r="AA53" s="203"/>
      <c r="AB53" s="203"/>
      <c r="AC53" s="202"/>
      <c r="AD53" s="202"/>
      <c r="AE53" s="210"/>
      <c r="AF53" s="211"/>
      <c r="AG53" s="202"/>
      <c r="AH53" s="202"/>
    </row>
    <row r="54" customFormat="false" ht="21" hidden="false" customHeight="false" outlineLevel="0" collapsed="false">
      <c r="A54" s="15" t="n">
        <v>5</v>
      </c>
      <c r="B54" s="185" t="s">
        <v>230</v>
      </c>
      <c r="C54" s="185" t="s">
        <v>210</v>
      </c>
      <c r="D54" s="15"/>
      <c r="E54" s="186" t="s">
        <v>231</v>
      </c>
      <c r="F54" s="15"/>
      <c r="G54" s="212" t="s">
        <v>232</v>
      </c>
      <c r="H54" s="151" t="n">
        <v>1</v>
      </c>
      <c r="I54" s="46" t="s">
        <v>217</v>
      </c>
      <c r="J54" s="21" t="n">
        <v>2.81</v>
      </c>
      <c r="K54" s="146"/>
      <c r="L54" s="83"/>
      <c r="M54" s="69"/>
      <c r="N54" s="213"/>
      <c r="O54" s="165"/>
      <c r="P54" s="165"/>
      <c r="Q54" s="85"/>
      <c r="R54" s="165"/>
      <c r="S54" s="165"/>
      <c r="T54" s="165"/>
      <c r="U54" s="165"/>
      <c r="V54" s="78"/>
      <c r="W54" s="31"/>
      <c r="X54" s="31"/>
      <c r="Y54" s="35"/>
      <c r="Z54" s="35"/>
      <c r="AA54" s="35"/>
      <c r="AB54" s="35"/>
      <c r="AC54" s="31"/>
      <c r="AD54" s="31"/>
      <c r="AE54" s="105" t="n">
        <v>0.5</v>
      </c>
      <c r="AF54" s="37"/>
      <c r="AG54" s="31"/>
      <c r="AH54" s="31"/>
    </row>
    <row r="55" customFormat="false" ht="31.5" hidden="false" customHeight="false" outlineLevel="0" collapsed="false">
      <c r="A55" s="2" t="n">
        <v>6</v>
      </c>
      <c r="B55" s="205" t="s">
        <v>233</v>
      </c>
      <c r="C55" s="205" t="s">
        <v>210</v>
      </c>
      <c r="D55" s="119"/>
      <c r="E55" s="214" t="s">
        <v>231</v>
      </c>
      <c r="F55" s="119"/>
      <c r="G55" s="187" t="s">
        <v>234</v>
      </c>
      <c r="H55" s="151" t="n">
        <v>1</v>
      </c>
      <c r="I55" s="46" t="s">
        <v>217</v>
      </c>
      <c r="J55" s="46" t="n">
        <v>2.81</v>
      </c>
      <c r="K55" s="215"/>
      <c r="L55" s="26"/>
      <c r="M55" s="15"/>
      <c r="N55" s="25"/>
      <c r="O55" s="108"/>
      <c r="P55" s="108"/>
      <c r="Q55" s="33"/>
      <c r="R55" s="108"/>
      <c r="S55" s="108"/>
      <c r="T55" s="108"/>
      <c r="U55" s="108"/>
      <c r="V55" s="31"/>
      <c r="W55" s="31"/>
      <c r="X55" s="31"/>
      <c r="Y55" s="35"/>
      <c r="Z55" s="35"/>
      <c r="AA55" s="35"/>
      <c r="AB55" s="35"/>
      <c r="AC55" s="31"/>
      <c r="AD55" s="31"/>
      <c r="AE55" s="105" t="n">
        <v>0.5</v>
      </c>
      <c r="AF55" s="37"/>
      <c r="AG55" s="31"/>
      <c r="AH55" s="31"/>
    </row>
    <row r="56" customFormat="false" ht="21" hidden="false" customHeight="false" outlineLevel="0" collapsed="false">
      <c r="A56" s="15" t="n">
        <v>7</v>
      </c>
      <c r="B56" s="185" t="s">
        <v>235</v>
      </c>
      <c r="C56" s="185" t="s">
        <v>210</v>
      </c>
      <c r="D56" s="15"/>
      <c r="E56" s="186" t="s">
        <v>231</v>
      </c>
      <c r="F56" s="15"/>
      <c r="G56" s="212" t="s">
        <v>236</v>
      </c>
      <c r="H56" s="151" t="n">
        <v>1</v>
      </c>
      <c r="I56" s="46" t="s">
        <v>217</v>
      </c>
      <c r="J56" s="147" t="s">
        <v>237</v>
      </c>
      <c r="K56" s="146"/>
      <c r="L56" s="27"/>
      <c r="M56" s="15"/>
      <c r="N56" s="25"/>
      <c r="O56" s="108"/>
      <c r="P56" s="108"/>
      <c r="Q56" s="33"/>
      <c r="R56" s="108"/>
      <c r="S56" s="108"/>
      <c r="T56" s="108"/>
      <c r="U56" s="108"/>
      <c r="V56" s="31"/>
      <c r="W56" s="31"/>
      <c r="X56" s="31"/>
      <c r="Y56" s="35"/>
      <c r="Z56" s="35"/>
      <c r="AA56" s="35"/>
      <c r="AB56" s="35"/>
      <c r="AC56" s="154"/>
      <c r="AD56" s="31"/>
      <c r="AE56" s="216" t="n">
        <v>0.5</v>
      </c>
      <c r="AF56" s="37"/>
      <c r="AG56" s="31"/>
      <c r="AH56" s="31"/>
    </row>
    <row r="57" customFormat="false" ht="21" hidden="false" customHeight="false" outlineLevel="0" collapsed="false">
      <c r="A57" s="15" t="n">
        <v>8</v>
      </c>
      <c r="B57" s="185" t="s">
        <v>238</v>
      </c>
      <c r="C57" s="185" t="s">
        <v>210</v>
      </c>
      <c r="D57" s="15"/>
      <c r="E57" s="217" t="s">
        <v>239</v>
      </c>
      <c r="F57" s="15"/>
      <c r="G57" s="212" t="s">
        <v>240</v>
      </c>
      <c r="H57" s="151" t="n">
        <v>1</v>
      </c>
      <c r="I57" s="46" t="s">
        <v>217</v>
      </c>
      <c r="J57" s="21" t="n">
        <v>2.81</v>
      </c>
      <c r="K57" s="146"/>
      <c r="L57" s="192"/>
      <c r="M57" s="15"/>
      <c r="N57" s="25"/>
      <c r="O57" s="108"/>
      <c r="P57" s="108"/>
      <c r="Q57" s="33"/>
      <c r="R57" s="108"/>
      <c r="S57" s="108"/>
      <c r="T57" s="108"/>
      <c r="U57" s="108"/>
      <c r="V57" s="31"/>
      <c r="W57" s="31"/>
      <c r="X57" s="31"/>
      <c r="Y57" s="35"/>
      <c r="Z57" s="35"/>
      <c r="AA57" s="40"/>
      <c r="AB57" s="35"/>
      <c r="AC57" s="154"/>
      <c r="AD57" s="31"/>
      <c r="AE57" s="105"/>
      <c r="AF57" s="37"/>
      <c r="AG57" s="31"/>
      <c r="AH57" s="31"/>
    </row>
    <row r="58" customFormat="false" ht="21" hidden="false" customHeight="false" outlineLevel="0" collapsed="false">
      <c r="A58" s="15" t="n">
        <v>9</v>
      </c>
      <c r="B58" s="185" t="s">
        <v>241</v>
      </c>
      <c r="C58" s="1" t="s">
        <v>210</v>
      </c>
      <c r="D58" s="15"/>
      <c r="E58" s="15" t="s">
        <v>242</v>
      </c>
      <c r="F58" s="15"/>
      <c r="G58" s="67" t="s">
        <v>243</v>
      </c>
      <c r="H58" s="151" t="n">
        <v>1</v>
      </c>
      <c r="I58" s="46" t="s">
        <v>217</v>
      </c>
      <c r="J58" s="21" t="n">
        <v>2.81</v>
      </c>
      <c r="K58" s="146"/>
      <c r="L58" s="192"/>
      <c r="M58" s="15"/>
      <c r="N58" s="25"/>
      <c r="O58" s="108"/>
      <c r="P58" s="108"/>
      <c r="Q58" s="33"/>
      <c r="R58" s="108"/>
      <c r="S58" s="108"/>
      <c r="T58" s="108"/>
      <c r="U58" s="108"/>
      <c r="V58" s="31"/>
      <c r="W58" s="31"/>
      <c r="X58" s="31"/>
      <c r="Y58" s="35"/>
      <c r="Z58" s="35"/>
      <c r="AA58" s="35"/>
      <c r="AB58" s="35"/>
      <c r="AC58" s="31"/>
      <c r="AD58" s="31"/>
      <c r="AF58" s="37"/>
      <c r="AG58" s="105" t="n">
        <v>0.2</v>
      </c>
      <c r="AH58" s="31"/>
    </row>
    <row r="59" customFormat="false" ht="31.5" hidden="false" customHeight="false" outlineLevel="0" collapsed="false">
      <c r="A59" s="15" t="n">
        <v>10</v>
      </c>
      <c r="B59" s="185" t="s">
        <v>244</v>
      </c>
      <c r="C59" s="185" t="s">
        <v>210</v>
      </c>
      <c r="D59" s="15"/>
      <c r="E59" s="186" t="s">
        <v>242</v>
      </c>
      <c r="F59" s="15"/>
      <c r="G59" s="187" t="s">
        <v>245</v>
      </c>
      <c r="H59" s="151" t="n">
        <v>1</v>
      </c>
      <c r="I59" s="46" t="s">
        <v>217</v>
      </c>
      <c r="J59" s="147" t="s">
        <v>237</v>
      </c>
      <c r="K59" s="146"/>
      <c r="L59" s="192"/>
      <c r="M59" s="15"/>
      <c r="O59" s="108"/>
      <c r="P59" s="108"/>
      <c r="Q59" s="33"/>
      <c r="R59" s="108"/>
      <c r="S59" s="108"/>
      <c r="T59" s="108"/>
      <c r="U59" s="108"/>
      <c r="V59" s="31"/>
      <c r="W59" s="31"/>
      <c r="X59" s="31"/>
      <c r="Y59" s="35"/>
      <c r="Z59" s="35"/>
      <c r="AA59" s="35"/>
      <c r="AB59" s="35"/>
      <c r="AC59" s="31"/>
      <c r="AD59" s="31"/>
      <c r="AE59" s="31"/>
      <c r="AF59" s="37"/>
      <c r="AG59" s="105" t="n">
        <v>0.2</v>
      </c>
      <c r="AH59" s="105" t="n">
        <v>0.3</v>
      </c>
    </row>
    <row r="60" customFormat="false" ht="21" hidden="false" customHeight="false" outlineLevel="0" collapsed="false">
      <c r="A60" s="15" t="n">
        <v>11</v>
      </c>
      <c r="B60" s="185" t="s">
        <v>246</v>
      </c>
      <c r="C60" s="185" t="s">
        <v>210</v>
      </c>
      <c r="D60" s="15"/>
      <c r="E60" s="186" t="s">
        <v>242</v>
      </c>
      <c r="F60" s="15"/>
      <c r="G60" s="187" t="s">
        <v>247</v>
      </c>
      <c r="H60" s="151" t="n">
        <v>1</v>
      </c>
      <c r="I60" s="46" t="s">
        <v>217</v>
      </c>
      <c r="J60" s="21" t="n">
        <v>2.81</v>
      </c>
      <c r="K60" s="146"/>
      <c r="L60" s="192"/>
      <c r="M60" s="15"/>
      <c r="N60" s="25"/>
      <c r="O60" s="108"/>
      <c r="P60" s="108"/>
      <c r="Q60" s="33"/>
      <c r="R60" s="108"/>
      <c r="S60" s="108"/>
      <c r="T60" s="108"/>
      <c r="U60" s="108"/>
      <c r="V60" s="31"/>
      <c r="W60" s="31"/>
      <c r="X60" s="31"/>
      <c r="Y60" s="35"/>
      <c r="Z60" s="35"/>
      <c r="AA60" s="35"/>
      <c r="AB60" s="35"/>
      <c r="AC60" s="31"/>
      <c r="AD60" s="31"/>
      <c r="AE60" s="31"/>
      <c r="AF60" s="37"/>
      <c r="AG60" s="105" t="n">
        <v>0.2</v>
      </c>
      <c r="AH60" s="31"/>
    </row>
    <row r="61" customFormat="false" ht="21" hidden="false" customHeight="false" outlineLevel="0" collapsed="false">
      <c r="A61" s="15" t="n">
        <v>12</v>
      </c>
      <c r="B61" s="185" t="s">
        <v>248</v>
      </c>
      <c r="C61" s="185" t="s">
        <v>210</v>
      </c>
      <c r="D61" s="15"/>
      <c r="E61" s="186" t="s">
        <v>242</v>
      </c>
      <c r="F61" s="15"/>
      <c r="G61" s="212" t="s">
        <v>119</v>
      </c>
      <c r="H61" s="151" t="n">
        <v>1</v>
      </c>
      <c r="I61" s="46" t="s">
        <v>217</v>
      </c>
      <c r="J61" s="21" t="n">
        <v>2.81</v>
      </c>
      <c r="K61" s="146"/>
      <c r="L61" s="192"/>
      <c r="M61" s="15"/>
      <c r="N61" s="25"/>
      <c r="O61" s="108"/>
      <c r="P61" s="108"/>
      <c r="Q61" s="33"/>
      <c r="R61" s="108"/>
      <c r="S61" s="108"/>
      <c r="T61" s="108"/>
      <c r="U61" s="108"/>
      <c r="V61" s="31"/>
      <c r="W61" s="31"/>
      <c r="X61" s="31"/>
      <c r="Y61" s="35"/>
      <c r="Z61" s="35"/>
      <c r="AA61" s="35"/>
      <c r="AB61" s="35"/>
      <c r="AC61" s="31"/>
      <c r="AD61" s="31"/>
      <c r="AE61" s="31"/>
      <c r="AF61" s="37"/>
      <c r="AG61" s="105" t="n">
        <v>0.2</v>
      </c>
      <c r="AH61" s="105" t="n">
        <v>0.3</v>
      </c>
    </row>
    <row r="62" customFormat="false" ht="21" hidden="false" customHeight="false" outlineLevel="0" collapsed="false">
      <c r="A62" s="15" t="n">
        <v>13</v>
      </c>
      <c r="B62" s="185" t="s">
        <v>249</v>
      </c>
      <c r="C62" s="185" t="s">
        <v>210</v>
      </c>
      <c r="D62" s="15"/>
      <c r="E62" s="186" t="s">
        <v>242</v>
      </c>
      <c r="F62" s="15"/>
      <c r="G62" s="212" t="s">
        <v>250</v>
      </c>
      <c r="H62" s="151" t="n">
        <v>1</v>
      </c>
      <c r="I62" s="46" t="s">
        <v>217</v>
      </c>
      <c r="J62" s="21" t="n">
        <v>2.81</v>
      </c>
      <c r="K62" s="146"/>
      <c r="L62" s="192"/>
      <c r="M62" s="15"/>
      <c r="N62" s="25"/>
      <c r="O62" s="108"/>
      <c r="P62" s="108"/>
      <c r="Q62" s="33"/>
      <c r="R62" s="108"/>
      <c r="S62" s="108"/>
      <c r="T62" s="108"/>
      <c r="U62" s="108"/>
      <c r="V62" s="31"/>
      <c r="W62" s="31"/>
      <c r="X62" s="31"/>
      <c r="Y62" s="35"/>
      <c r="Z62" s="35"/>
      <c r="AA62" s="35"/>
      <c r="AB62" s="35"/>
      <c r="AC62" s="31"/>
      <c r="AD62" s="31"/>
      <c r="AE62" s="31"/>
      <c r="AF62" s="37"/>
      <c r="AG62" s="105" t="n">
        <v>0.2</v>
      </c>
      <c r="AH62" s="105" t="n">
        <v>0.3</v>
      </c>
    </row>
    <row r="63" customFormat="false" ht="22.5" hidden="false" customHeight="false" outlineLevel="0" collapsed="false">
      <c r="A63" s="1" t="n">
        <v>14</v>
      </c>
      <c r="B63" s="21" t="s">
        <v>251</v>
      </c>
      <c r="C63" s="15" t="s">
        <v>210</v>
      </c>
      <c r="D63" s="15"/>
      <c r="E63" s="15" t="s">
        <v>252</v>
      </c>
      <c r="F63" s="15"/>
      <c r="G63" s="15" t="s">
        <v>253</v>
      </c>
      <c r="H63" s="151" t="n">
        <v>1</v>
      </c>
      <c r="I63" s="119" t="s">
        <v>254</v>
      </c>
      <c r="J63" s="15" t="n">
        <v>2.77</v>
      </c>
      <c r="K63" s="15"/>
      <c r="L63" s="192"/>
      <c r="M63" s="15"/>
      <c r="N63" s="25"/>
      <c r="O63" s="108"/>
      <c r="P63" s="108"/>
      <c r="Q63" s="33"/>
      <c r="R63" s="108"/>
      <c r="S63" s="108"/>
      <c r="T63" s="108"/>
      <c r="U63" s="108"/>
      <c r="V63" s="31"/>
      <c r="W63" s="31"/>
      <c r="X63" s="31"/>
      <c r="Y63" s="35"/>
      <c r="Z63" s="35"/>
      <c r="AA63" s="35"/>
      <c r="AB63" s="35"/>
      <c r="AC63" s="31"/>
      <c r="AD63" s="31"/>
      <c r="AF63" s="37"/>
      <c r="AG63" s="31"/>
      <c r="AH63" s="31"/>
    </row>
    <row r="64" customFormat="false" ht="11.25" hidden="false" customHeight="false" outlineLevel="0" collapsed="false">
      <c r="A64" s="15"/>
      <c r="B64" s="181"/>
      <c r="C64" s="218"/>
      <c r="D64" s="219" t="s">
        <v>255</v>
      </c>
      <c r="E64" s="219"/>
      <c r="F64" s="181"/>
      <c r="G64" s="181"/>
      <c r="H64" s="220" t="n">
        <f aca="false">SUM(H48:H63)</f>
        <v>13</v>
      </c>
      <c r="I64" s="119"/>
      <c r="J64" s="15"/>
      <c r="K64" s="15"/>
      <c r="L64" s="192"/>
      <c r="M64" s="15"/>
      <c r="N64" s="25"/>
      <c r="O64" s="108"/>
      <c r="P64" s="108"/>
      <c r="Q64" s="33"/>
      <c r="R64" s="108"/>
      <c r="S64" s="108"/>
      <c r="T64" s="108"/>
      <c r="U64" s="108"/>
      <c r="V64" s="31"/>
      <c r="W64" s="31"/>
      <c r="X64" s="31"/>
      <c r="Y64" s="35"/>
      <c r="Z64" s="35"/>
      <c r="AA64" s="35"/>
      <c r="AB64" s="35"/>
      <c r="AC64" s="31"/>
      <c r="AD64" s="31"/>
      <c r="AE64" s="31"/>
      <c r="AF64" s="37"/>
      <c r="AG64" s="31"/>
      <c r="AH64" s="31"/>
    </row>
    <row r="65" customFormat="false" ht="58.5" hidden="false" customHeight="true" outlineLevel="0" collapsed="false">
      <c r="A65" s="140" t="n">
        <v>1</v>
      </c>
      <c r="B65" s="24" t="s">
        <v>256</v>
      </c>
      <c r="C65" s="143" t="s">
        <v>257</v>
      </c>
      <c r="D65" s="135" t="s">
        <v>139</v>
      </c>
      <c r="E65" s="144" t="s">
        <v>258</v>
      </c>
      <c r="F65" s="140"/>
      <c r="G65" s="221" t="s">
        <v>259</v>
      </c>
      <c r="H65" s="222" t="n">
        <v>1</v>
      </c>
      <c r="I65" s="223" t="s">
        <v>260</v>
      </c>
      <c r="J65" s="224" t="n">
        <v>3.36</v>
      </c>
      <c r="K65" s="140" t="s">
        <v>73</v>
      </c>
      <c r="L65" s="141"/>
      <c r="M65" s="15"/>
      <c r="N65" s="25"/>
      <c r="O65" s="108"/>
      <c r="P65" s="108"/>
      <c r="Q65" s="33"/>
      <c r="R65" s="108"/>
      <c r="S65" s="108"/>
      <c r="T65" s="108"/>
      <c r="U65" s="108"/>
      <c r="V65" s="31"/>
      <c r="W65" s="31"/>
      <c r="X65" s="31"/>
      <c r="Y65" s="35"/>
      <c r="Z65" s="35"/>
      <c r="AA65" s="35"/>
      <c r="AB65" s="35"/>
      <c r="AC65" s="31"/>
      <c r="AD65" s="31"/>
      <c r="AE65" s="31"/>
      <c r="AF65" s="37"/>
      <c r="AG65" s="31"/>
      <c r="AH65" s="31"/>
    </row>
    <row r="66" customFormat="false" ht="21.75" hidden="false" customHeight="false" outlineLevel="0" collapsed="false">
      <c r="A66" s="15" t="n">
        <v>2</v>
      </c>
      <c r="B66" s="24" t="s">
        <v>261</v>
      </c>
      <c r="C66" s="143" t="s">
        <v>262</v>
      </c>
      <c r="D66" s="15"/>
      <c r="E66" s="144" t="s">
        <v>258</v>
      </c>
      <c r="F66" s="21"/>
      <c r="G66" s="44" t="s">
        <v>259</v>
      </c>
      <c r="H66" s="151" t="n">
        <v>1</v>
      </c>
      <c r="I66" s="145" t="s">
        <v>263</v>
      </c>
      <c r="J66" s="21" t="n">
        <v>2.98</v>
      </c>
      <c r="K66" s="146" t="s">
        <v>73</v>
      </c>
      <c r="L66" s="21"/>
      <c r="M66" s="23"/>
      <c r="N66" s="24"/>
      <c r="O66" s="32"/>
      <c r="P66" s="32"/>
      <c r="Q66" s="33"/>
      <c r="R66" s="32"/>
      <c r="S66" s="32"/>
      <c r="T66" s="32"/>
      <c r="U66" s="32"/>
      <c r="V66" s="31"/>
      <c r="W66" s="31"/>
      <c r="X66" s="31"/>
      <c r="Y66" s="35"/>
      <c r="Z66" s="35"/>
      <c r="AA66" s="35"/>
      <c r="AB66" s="35"/>
      <c r="AC66" s="31"/>
      <c r="AD66" s="31"/>
      <c r="AE66" s="31"/>
      <c r="AF66" s="37"/>
      <c r="AG66" s="31"/>
      <c r="AH66" s="31"/>
    </row>
    <row r="67" customFormat="false" ht="21" hidden="false" customHeight="false" outlineLevel="0" collapsed="false">
      <c r="A67" s="15"/>
      <c r="B67" s="24" t="s">
        <v>41</v>
      </c>
      <c r="C67" s="143" t="s">
        <v>264</v>
      </c>
      <c r="D67" s="15"/>
      <c r="E67" s="144" t="s">
        <v>265</v>
      </c>
      <c r="F67" s="21"/>
      <c r="G67" s="225" t="s">
        <v>266</v>
      </c>
      <c r="H67" s="151"/>
      <c r="I67" s="223" t="s">
        <v>260</v>
      </c>
      <c r="J67" s="224" t="n">
        <v>3.49</v>
      </c>
      <c r="K67" s="146"/>
      <c r="L67" s="21"/>
      <c r="M67" s="23"/>
      <c r="N67" s="24"/>
      <c r="O67" s="32"/>
      <c r="P67" s="32"/>
      <c r="Q67" s="33"/>
      <c r="R67" s="32"/>
      <c r="S67" s="32"/>
      <c r="T67" s="32"/>
      <c r="U67" s="32"/>
      <c r="V67" s="31"/>
      <c r="W67" s="31"/>
      <c r="X67" s="31"/>
      <c r="Y67" s="35"/>
      <c r="Z67" s="35"/>
      <c r="AA67" s="35"/>
      <c r="AB67" s="35"/>
      <c r="AC67" s="31"/>
      <c r="AD67" s="31"/>
      <c r="AE67" s="31"/>
      <c r="AF67" s="37"/>
      <c r="AG67" s="31"/>
      <c r="AH67" s="31"/>
    </row>
    <row r="68" customFormat="false" ht="63.75" hidden="false" customHeight="false" outlineLevel="0" collapsed="false">
      <c r="A68" s="15" t="n">
        <v>3</v>
      </c>
      <c r="B68" s="66" t="s">
        <v>267</v>
      </c>
      <c r="C68" s="226" t="s">
        <v>268</v>
      </c>
      <c r="D68" s="119" t="s">
        <v>269</v>
      </c>
      <c r="E68" s="48" t="s">
        <v>270</v>
      </c>
      <c r="F68" s="15"/>
      <c r="G68" s="62" t="s">
        <v>271</v>
      </c>
      <c r="H68" s="151" t="n">
        <v>1</v>
      </c>
      <c r="I68" s="46" t="s">
        <v>229</v>
      </c>
      <c r="J68" s="227" t="s">
        <v>272</v>
      </c>
      <c r="K68" s="15"/>
      <c r="L68" s="192"/>
      <c r="M68" s="15"/>
      <c r="N68" s="25"/>
      <c r="O68" s="108"/>
      <c r="P68" s="108"/>
      <c r="Q68" s="33"/>
      <c r="R68" s="108"/>
      <c r="S68" s="108"/>
      <c r="T68" s="108"/>
      <c r="U68" s="108"/>
      <c r="V68" s="31"/>
      <c r="W68" s="31"/>
      <c r="X68" s="31"/>
      <c r="Y68" s="35"/>
      <c r="Z68" s="35"/>
      <c r="AA68" s="35"/>
      <c r="AB68" s="35"/>
      <c r="AC68" s="31"/>
      <c r="AD68" s="31"/>
      <c r="AE68" s="31"/>
      <c r="AF68" s="156" t="n">
        <v>30</v>
      </c>
      <c r="AG68" s="31" t="n">
        <v>20</v>
      </c>
      <c r="AH68" s="31"/>
    </row>
    <row r="69" customFormat="false" ht="38.25" hidden="false" customHeight="false" outlineLevel="0" collapsed="false">
      <c r="A69" s="15" t="n">
        <v>4</v>
      </c>
      <c r="B69" s="66" t="s">
        <v>273</v>
      </c>
      <c r="C69" s="189" t="s">
        <v>210</v>
      </c>
      <c r="D69" s="140" t="s">
        <v>210</v>
      </c>
      <c r="E69" s="48" t="s">
        <v>274</v>
      </c>
      <c r="F69" s="15"/>
      <c r="G69" s="228" t="s">
        <v>275</v>
      </c>
      <c r="H69" s="151" t="n">
        <v>1</v>
      </c>
      <c r="I69" s="229" t="s">
        <v>276</v>
      </c>
      <c r="J69" s="230" t="s">
        <v>277</v>
      </c>
      <c r="K69" s="15"/>
      <c r="L69" s="192"/>
      <c r="M69" s="15"/>
      <c r="N69" s="25"/>
      <c r="O69" s="108"/>
      <c r="P69" s="108"/>
      <c r="Q69" s="33"/>
      <c r="R69" s="108"/>
      <c r="S69" s="108"/>
      <c r="T69" s="108"/>
      <c r="U69" s="108"/>
      <c r="V69" s="31"/>
      <c r="W69" s="31"/>
      <c r="X69" s="31"/>
      <c r="Y69" s="35"/>
      <c r="Z69" s="35"/>
      <c r="AA69" s="40" t="n">
        <v>0.3</v>
      </c>
      <c r="AB69" s="35"/>
      <c r="AC69" s="31"/>
      <c r="AD69" s="31"/>
      <c r="AE69" s="31"/>
      <c r="AF69" s="37"/>
      <c r="AG69" s="31"/>
      <c r="AH69" s="31"/>
    </row>
    <row r="70" customFormat="false" ht="67.5" hidden="false" customHeight="false" outlineLevel="0" collapsed="false">
      <c r="A70" s="15" t="n">
        <v>5</v>
      </c>
      <c r="B70" s="24" t="s">
        <v>278</v>
      </c>
      <c r="C70" s="24" t="s">
        <v>279</v>
      </c>
      <c r="D70" s="21" t="s">
        <v>177</v>
      </c>
      <c r="E70" s="21" t="s">
        <v>280</v>
      </c>
      <c r="F70" s="15"/>
      <c r="G70" s="43" t="s">
        <v>178</v>
      </c>
      <c r="H70" s="151" t="n">
        <v>0.25</v>
      </c>
      <c r="I70" s="46" t="s">
        <v>281</v>
      </c>
      <c r="J70" s="23" t="n">
        <v>4.51</v>
      </c>
      <c r="K70" s="104" t="s">
        <v>69</v>
      </c>
      <c r="L70" s="133" t="s">
        <v>179</v>
      </c>
      <c r="M70" s="15"/>
      <c r="N70" s="25"/>
      <c r="O70" s="108"/>
      <c r="P70" s="108"/>
      <c r="Q70" s="119"/>
      <c r="R70" s="15"/>
      <c r="S70" s="15"/>
      <c r="T70" s="15"/>
      <c r="U70" s="15"/>
      <c r="V70" s="15"/>
      <c r="W70" s="15"/>
      <c r="X70" s="15"/>
      <c r="Y70" s="119"/>
      <c r="Z70" s="119"/>
      <c r="AA70" s="119"/>
      <c r="AB70" s="119"/>
      <c r="AC70" s="15"/>
      <c r="AD70" s="15"/>
      <c r="AE70" s="15"/>
      <c r="AF70" s="231"/>
      <c r="AG70" s="15"/>
      <c r="AH70" s="15"/>
    </row>
    <row r="71" customFormat="false" ht="45" hidden="false" customHeight="false" outlineLevel="0" collapsed="false">
      <c r="A71" s="232" t="n">
        <v>6</v>
      </c>
      <c r="B71" s="135" t="s">
        <v>282</v>
      </c>
      <c r="C71" s="46" t="s">
        <v>283</v>
      </c>
      <c r="D71" s="21" t="s">
        <v>284</v>
      </c>
      <c r="E71" s="21" t="s">
        <v>285</v>
      </c>
      <c r="F71" s="233"/>
      <c r="G71" s="234" t="s">
        <v>286</v>
      </c>
      <c r="H71" s="151" t="n">
        <v>0.25</v>
      </c>
      <c r="I71" s="197" t="s">
        <v>142</v>
      </c>
      <c r="J71" s="235" t="n">
        <v>3.57</v>
      </c>
      <c r="K71" s="15"/>
      <c r="L71" s="236"/>
      <c r="M71" s="15"/>
      <c r="N71" s="15"/>
      <c r="O71" s="15"/>
      <c r="P71" s="15"/>
      <c r="Q71" s="119"/>
      <c r="R71" s="15"/>
      <c r="S71" s="15"/>
      <c r="T71" s="15"/>
      <c r="U71" s="15"/>
      <c r="V71" s="15"/>
      <c r="W71" s="15"/>
      <c r="X71" s="15"/>
      <c r="Y71" s="119"/>
      <c r="Z71" s="119"/>
      <c r="AA71" s="237" t="n">
        <v>0.3</v>
      </c>
      <c r="AB71" s="119"/>
      <c r="AC71" s="15"/>
      <c r="AD71" s="15"/>
      <c r="AE71" s="15"/>
      <c r="AF71" s="231"/>
      <c r="AG71" s="15"/>
      <c r="AH71" s="15"/>
    </row>
    <row r="72" customFormat="false" ht="72" hidden="false" customHeight="true" outlineLevel="0" collapsed="false">
      <c r="A72" s="23" t="n">
        <v>7</v>
      </c>
      <c r="B72" s="238" t="s">
        <v>115</v>
      </c>
      <c r="C72" s="24" t="s">
        <v>287</v>
      </c>
      <c r="D72" s="21" t="s">
        <v>117</v>
      </c>
      <c r="E72" s="190" t="s">
        <v>288</v>
      </c>
      <c r="F72" s="43"/>
      <c r="G72" s="21" t="s">
        <v>119</v>
      </c>
      <c r="H72" s="151" t="n">
        <v>0.25</v>
      </c>
      <c r="I72" s="46" t="s">
        <v>60</v>
      </c>
      <c r="J72" s="239" t="n">
        <v>4.1</v>
      </c>
      <c r="K72" s="124" t="s">
        <v>73</v>
      </c>
      <c r="L72" s="135"/>
      <c r="M72" s="15"/>
      <c r="N72" s="15"/>
      <c r="O72" s="15"/>
      <c r="P72" s="15"/>
      <c r="Q72" s="119"/>
      <c r="R72" s="15"/>
      <c r="S72" s="15"/>
      <c r="T72" s="15"/>
      <c r="U72" s="15"/>
      <c r="V72" s="15"/>
      <c r="W72" s="15"/>
      <c r="X72" s="15"/>
      <c r="Y72" s="119"/>
      <c r="Z72" s="119"/>
      <c r="AA72" s="119"/>
      <c r="AB72" s="119"/>
      <c r="AC72" s="15"/>
      <c r="AD72" s="15"/>
      <c r="AE72" s="15"/>
      <c r="AF72" s="231"/>
      <c r="AG72" s="15"/>
      <c r="AH72" s="15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</row>
    <row r="73" customFormat="false" ht="53.25" hidden="false" customHeight="false" outlineLevel="0" collapsed="false">
      <c r="A73" s="16" t="n">
        <v>8</v>
      </c>
      <c r="B73" s="240" t="s">
        <v>289</v>
      </c>
      <c r="C73" s="240" t="s">
        <v>290</v>
      </c>
      <c r="D73" s="241" t="s">
        <v>291</v>
      </c>
      <c r="E73" s="241" t="s">
        <v>292</v>
      </c>
      <c r="F73" s="242"/>
      <c r="G73" s="243" t="s">
        <v>293</v>
      </c>
      <c r="H73" s="151" t="n">
        <v>0.25</v>
      </c>
      <c r="I73" s="197" t="s">
        <v>294</v>
      </c>
      <c r="J73" s="21" t="n">
        <v>4.39</v>
      </c>
      <c r="K73" s="244" t="s">
        <v>69</v>
      </c>
      <c r="L73" s="241" t="s">
        <v>295</v>
      </c>
      <c r="M73" s="232"/>
      <c r="N73" s="245"/>
      <c r="O73" s="108"/>
      <c r="P73" s="108"/>
      <c r="Q73" s="119"/>
      <c r="R73" s="15"/>
      <c r="S73" s="15"/>
      <c r="T73" s="15"/>
      <c r="U73" s="15"/>
      <c r="V73" s="15"/>
      <c r="W73" s="15"/>
      <c r="X73" s="15"/>
      <c r="Y73" s="119"/>
      <c r="Z73" s="119"/>
      <c r="AA73" s="119"/>
      <c r="AB73" s="119"/>
      <c r="AC73" s="15"/>
      <c r="AD73" s="15"/>
      <c r="AE73" s="15"/>
      <c r="AF73" s="231"/>
      <c r="AG73" s="15"/>
      <c r="AH73" s="15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</row>
    <row r="74" customFormat="false" ht="11.2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 t="n">
        <v>23.5</v>
      </c>
      <c r="I74" s="180"/>
      <c r="J74" s="16"/>
      <c r="K74" s="16"/>
      <c r="L74" s="246"/>
      <c r="M74" s="16"/>
      <c r="N74" s="16"/>
      <c r="O74" s="16"/>
      <c r="P74" s="16"/>
      <c r="Q74" s="180"/>
      <c r="R74" s="16"/>
      <c r="S74" s="16"/>
      <c r="T74" s="16"/>
      <c r="U74" s="16"/>
      <c r="V74" s="16"/>
      <c r="W74" s="16"/>
      <c r="X74" s="16"/>
      <c r="Y74" s="180"/>
      <c r="Z74" s="180"/>
      <c r="AA74" s="180"/>
      <c r="AB74" s="180"/>
      <c r="AC74" s="16"/>
      <c r="AD74" s="16"/>
      <c r="AE74" s="16"/>
      <c r="AF74" s="247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</row>
    <row r="75" customFormat="false" ht="11.25" hidden="false" customHeight="false" outlineLevel="0" collapsed="false">
      <c r="A75" s="16"/>
      <c r="B75" s="16"/>
      <c r="C75" s="16"/>
      <c r="D75" s="16"/>
      <c r="E75" s="16"/>
      <c r="F75" s="16"/>
      <c r="G75" s="16"/>
      <c r="H75" s="248"/>
      <c r="I75" s="180"/>
      <c r="J75" s="16"/>
      <c r="K75" s="16"/>
      <c r="L75" s="16"/>
      <c r="M75" s="16"/>
      <c r="N75" s="16"/>
      <c r="O75" s="16"/>
      <c r="P75" s="16"/>
      <c r="Q75" s="180"/>
      <c r="R75" s="16"/>
      <c r="S75" s="16"/>
      <c r="T75" s="16"/>
      <c r="U75" s="16"/>
      <c r="V75" s="16"/>
      <c r="W75" s="16"/>
      <c r="X75" s="16"/>
      <c r="Y75" s="180"/>
      <c r="Z75" s="180"/>
      <c r="AA75" s="180"/>
      <c r="AB75" s="180"/>
      <c r="AC75" s="16"/>
      <c r="AD75" s="16"/>
      <c r="AE75" s="249"/>
      <c r="AF75" s="247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</row>
    <row r="76" customFormat="false" ht="11.2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80"/>
      <c r="J76" s="16"/>
      <c r="K76" s="16"/>
      <c r="L76" s="16"/>
      <c r="M76" s="16"/>
      <c r="N76" s="16"/>
      <c r="O76" s="16"/>
      <c r="P76" s="16"/>
      <c r="Q76" s="180"/>
      <c r="R76" s="16"/>
      <c r="S76" s="16"/>
      <c r="T76" s="16"/>
      <c r="U76" s="16"/>
      <c r="V76" s="16"/>
      <c r="W76" s="16"/>
      <c r="X76" s="16"/>
      <c r="Y76" s="180"/>
      <c r="Z76" s="180"/>
      <c r="AA76" s="180"/>
      <c r="AB76" s="180"/>
      <c r="AC76" s="16"/>
      <c r="AD76" s="16"/>
      <c r="AE76" s="16"/>
      <c r="AF76" s="247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</row>
    <row r="77" customFormat="false" ht="11.2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80"/>
      <c r="J77" s="16"/>
      <c r="K77" s="16"/>
      <c r="L77" s="16"/>
      <c r="M77" s="16"/>
      <c r="N77" s="16"/>
      <c r="O77" s="16"/>
      <c r="P77" s="16"/>
      <c r="Q77" s="180"/>
      <c r="R77" s="16"/>
      <c r="S77" s="16"/>
      <c r="T77" s="16"/>
      <c r="U77" s="16"/>
      <c r="V77" s="16"/>
      <c r="W77" s="16"/>
      <c r="X77" s="16"/>
      <c r="Y77" s="180"/>
      <c r="Z77" s="180"/>
      <c r="AA77" s="180"/>
      <c r="AB77" s="180"/>
      <c r="AC77" s="16"/>
      <c r="AD77" s="16"/>
      <c r="AE77" s="16"/>
      <c r="AF77" s="247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</row>
    <row r="78" customFormat="false" ht="11.2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80"/>
      <c r="J78" s="16"/>
      <c r="K78" s="16"/>
      <c r="L78" s="16"/>
      <c r="M78" s="16"/>
      <c r="N78" s="16"/>
      <c r="O78" s="16"/>
      <c r="P78" s="16"/>
      <c r="Q78" s="180"/>
      <c r="R78" s="16"/>
      <c r="S78" s="16"/>
      <c r="T78" s="16"/>
      <c r="U78" s="16"/>
      <c r="V78" s="16"/>
      <c r="W78" s="16"/>
      <c r="X78" s="16"/>
      <c r="Y78" s="180"/>
      <c r="Z78" s="180"/>
      <c r="AA78" s="180"/>
      <c r="AB78" s="180"/>
      <c r="AC78" s="16"/>
      <c r="AD78" s="16"/>
      <c r="AE78" s="16"/>
      <c r="AF78" s="247"/>
      <c r="AG78" s="16"/>
      <c r="AH78" s="16"/>
      <c r="AI78" s="16"/>
      <c r="AJ78" s="16"/>
      <c r="AK78" s="16"/>
      <c r="AL78" s="16"/>
    </row>
  </sheetData>
  <mergeCells count="28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R3"/>
    <mergeCell ref="V2:AH2"/>
    <mergeCell ref="U3:U4"/>
    <mergeCell ref="V3:X3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ьвовна</cp:lastModifiedBy>
  <cp:lastPrinted>2019-09-30T06:52:05Z</cp:lastPrinted>
  <dcterms:modified xsi:type="dcterms:W3CDTF">2019-09-30T06:53:02Z</dcterms:modified>
  <cp:revision>0</cp:revision>
  <dc:subject/>
  <dc:title/>
</cp:coreProperties>
</file>